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!" sheetId="1" state="visible" r:id="rId2"/>
    <sheet name="см,сд" sheetId="2" state="visible" r:id="rId3"/>
    <sheet name="вк,свн" sheetId="3" state="visible" r:id="rId4"/>
    <sheet name="к,эцв" sheetId="4" state="visible" r:id="rId5"/>
    <sheet name="д,пб" sheetId="5" state="visible" r:id="rId6"/>
    <sheet name="нд" sheetId="6" state="visible" r:id="rId7"/>
    <sheet name="х" sheetId="7" state="visible" r:id="rId8"/>
    <sheet name="цнс" sheetId="8" state="visible" r:id="rId9"/>
  </sheets>
  <externalReferences>
    <externalReference r:id="rId10"/>
  </externalReferences>
  <definedNames>
    <definedName function="false" hidden="false" localSheetId="2" name="_xlnm.Print_Area" vbProcedure="false">'вк,свн'!$A$1:$N$82</definedName>
    <definedName function="false" hidden="false" localSheetId="4" name="_xlnm.Print_Area" vbProcedure="false">'д,пб'!$A$1:$O$82</definedName>
    <definedName function="false" hidden="false" localSheetId="3" name="_xlnm.Print_Area" vbProcedure="false">'к,эцв'!$A$1:$O$95</definedName>
    <definedName function="false" hidden="false" localSheetId="5" name="_xlnm.Print_Area" vbProcedure="false">нд!$A$1:$M$90</definedName>
    <definedName function="false" hidden="false" localSheetId="1" name="_xlnm.Print_Area" vbProcedure="false">'см,сд'!$A$1:$O$93</definedName>
    <definedName function="false" hidden="false" localSheetId="6" name="_xlnm.Print_Area" vbProcedure="false">х!$A$1:$R$92</definedName>
    <definedName function="false" hidden="false" localSheetId="7" name="_xlnm.Print_Area" vbProcedure="false">цнс!$A$1:$O$8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1" uniqueCount="1586">
  <si>
    <t xml:space="preserve">Внимание</t>
  </si>
  <si>
    <t xml:space="preserve">При поставке нашего оборудования на экспорт обязательно сообщите!</t>
  </si>
  <si>
    <t xml:space="preserve">Система скидок определяется для каждого покупателя индивидуально!</t>
  </si>
  <si>
    <t xml:space="preserve">Цены указанные в прайс-листе не являются основанием для оплаты и могу изменяться в зависимости </t>
  </si>
  <si>
    <t xml:space="preserve">от изменения цен заводов-производителей, курса доллара.</t>
  </si>
  <si>
    <t xml:space="preserve">Постоянным клиентам - скидки, %.</t>
  </si>
  <si>
    <t xml:space="preserve">Телефон/факс - 0872/ 30-55-33 (многокан)</t>
  </si>
  <si>
    <t xml:space="preserve">E-mail: himservice@tula.net</t>
  </si>
  <si>
    <t xml:space="preserve">Марка насоса</t>
  </si>
  <si>
    <t xml:space="preserve">кВт</t>
  </si>
  <si>
    <t xml:space="preserve">Марка э/дв.</t>
  </si>
  <si>
    <t xml:space="preserve">Цена</t>
  </si>
  <si>
    <t xml:space="preserve">Марка</t>
  </si>
  <si>
    <t xml:space="preserve">2СМ80-50-200/4</t>
  </si>
  <si>
    <t xml:space="preserve">2СМ250-200-400/4</t>
  </si>
  <si>
    <t xml:space="preserve">СД800/32а</t>
  </si>
  <si>
    <t xml:space="preserve">132</t>
  </si>
  <si>
    <t xml:space="preserve">АМН315С6</t>
  </si>
  <si>
    <t xml:space="preserve">ГРУНТОВЫЕ НАСОСЫ</t>
  </si>
  <si>
    <t xml:space="preserve">3</t>
  </si>
  <si>
    <t xml:space="preserve">АИР100С4</t>
  </si>
  <si>
    <t xml:space="preserve">160</t>
  </si>
  <si>
    <t xml:space="preserve">АМН280М4</t>
  </si>
  <si>
    <t xml:space="preserve">А315М6</t>
  </si>
  <si>
    <t xml:space="preserve">ГрАК 85/40-0</t>
  </si>
  <si>
    <t xml:space="preserve">дог.</t>
  </si>
  <si>
    <t xml:space="preserve">2СМ80-50-200а/4</t>
  </si>
  <si>
    <t xml:space="preserve">2,2</t>
  </si>
  <si>
    <t xml:space="preserve">АИР90Л4</t>
  </si>
  <si>
    <t xml:space="preserve">АМ315С4</t>
  </si>
  <si>
    <t xml:space="preserve">СД800/32б</t>
  </si>
  <si>
    <t xml:space="preserve">110</t>
  </si>
  <si>
    <t xml:space="preserve">АН280В6</t>
  </si>
  <si>
    <t xml:space="preserve">18,5</t>
  </si>
  <si>
    <t xml:space="preserve">2СМ80-50-200б/4</t>
  </si>
  <si>
    <t xml:space="preserve">1,5</t>
  </si>
  <si>
    <t xml:space="preserve">АИР80В4</t>
  </si>
  <si>
    <t xml:space="preserve">2СМ250-200-400а/4</t>
  </si>
  <si>
    <t xml:space="preserve">АМН280С4</t>
  </si>
  <si>
    <t xml:space="preserve">А315С6</t>
  </si>
  <si>
    <t xml:space="preserve">ГрАК 85/40-1</t>
  </si>
  <si>
    <t xml:space="preserve">СМ80-50-200-4 (б/р)</t>
  </si>
  <si>
    <t xml:space="preserve">А280М4</t>
  </si>
  <si>
    <t xml:space="preserve">СД450/22,5</t>
  </si>
  <si>
    <t xml:space="preserve">СМ80-50-200-4</t>
  </si>
  <si>
    <t xml:space="preserve">4</t>
  </si>
  <si>
    <t xml:space="preserve">АИР100Л4</t>
  </si>
  <si>
    <t xml:space="preserve">2СМ250-200-400б/4</t>
  </si>
  <si>
    <t xml:space="preserve">А280С6</t>
  </si>
  <si>
    <t xml:space="preserve">ГрАТ 85/40-0</t>
  </si>
  <si>
    <t xml:space="preserve">СМ80-50-200-4а</t>
  </si>
  <si>
    <t xml:space="preserve">75</t>
  </si>
  <si>
    <t xml:space="preserve">АМН250М6</t>
  </si>
  <si>
    <t xml:space="preserve">СМ80-50-200-4б</t>
  </si>
  <si>
    <t xml:space="preserve">СМ250-200-400/4 (б/р)</t>
  </si>
  <si>
    <t xml:space="preserve">СД450/22,5а</t>
  </si>
  <si>
    <t xml:space="preserve">А250М6</t>
  </si>
  <si>
    <t xml:space="preserve">ГрАТ 85/40-1</t>
  </si>
  <si>
    <t xml:space="preserve">2СМ80-50-200/2</t>
  </si>
  <si>
    <t xml:space="preserve">-</t>
  </si>
  <si>
    <t xml:space="preserve">СМ250-200-400/4</t>
  </si>
  <si>
    <t xml:space="preserve">250</t>
  </si>
  <si>
    <t xml:space="preserve">5АН315В4</t>
  </si>
  <si>
    <t xml:space="preserve">55</t>
  </si>
  <si>
    <t xml:space="preserve">АМН250С6</t>
  </si>
  <si>
    <t xml:space="preserve">АИР160С2</t>
  </si>
  <si>
    <t xml:space="preserve">АИР355С4</t>
  </si>
  <si>
    <t xml:space="preserve">СД450/22,5б</t>
  </si>
  <si>
    <t xml:space="preserve">А250С6</t>
  </si>
  <si>
    <t xml:space="preserve">2СМ80-50-200а/2</t>
  </si>
  <si>
    <t xml:space="preserve">АИР132М2</t>
  </si>
  <si>
    <t xml:space="preserve">СМ250-200-400а/4</t>
  </si>
  <si>
    <t xml:space="preserve">200</t>
  </si>
  <si>
    <t xml:space="preserve">АМН315С4</t>
  </si>
  <si>
    <t xml:space="preserve">СД450/56</t>
  </si>
  <si>
    <t xml:space="preserve">ГНОМ10-10</t>
  </si>
  <si>
    <t xml:space="preserve">1,1</t>
  </si>
  <si>
    <t xml:space="preserve">2СМ80-50-200б/2</t>
  </si>
  <si>
    <t xml:space="preserve">АМ315М4</t>
  </si>
  <si>
    <t xml:space="preserve">4ГНОМ10-10</t>
  </si>
  <si>
    <t xml:space="preserve">0,85</t>
  </si>
  <si>
    <t xml:space="preserve">СМ80-50-200-2 (б/р)</t>
  </si>
  <si>
    <t xml:space="preserve">СМ250-200-400б/4</t>
  </si>
  <si>
    <t xml:space="preserve">ГНОМ10-6 (220В)</t>
  </si>
  <si>
    <t xml:space="preserve">СМ80-50-200-2</t>
  </si>
  <si>
    <t xml:space="preserve">15</t>
  </si>
  <si>
    <t xml:space="preserve">СД450/56а</t>
  </si>
  <si>
    <t xml:space="preserve">А280С4</t>
  </si>
  <si>
    <t xml:space="preserve">МиниГНОМ</t>
  </si>
  <si>
    <t xml:space="preserve">0,6</t>
  </si>
  <si>
    <t xml:space="preserve">СМ80-50-200-2а,б</t>
  </si>
  <si>
    <t xml:space="preserve">11</t>
  </si>
  <si>
    <t xml:space="preserve">2СМ250-200-400/6</t>
  </si>
  <si>
    <t xml:space="preserve">АМН250М4</t>
  </si>
  <si>
    <t xml:space="preserve">ГНОМ10-10Т</t>
  </si>
  <si>
    <t xml:space="preserve">2СМ100-65-200/4</t>
  </si>
  <si>
    <t xml:space="preserve">СД450/56б</t>
  </si>
  <si>
    <t xml:space="preserve">А250М4</t>
  </si>
  <si>
    <t xml:space="preserve">ГНОМ10-10 (220В)</t>
  </si>
  <si>
    <t xml:space="preserve">АМ250М6</t>
  </si>
  <si>
    <t xml:space="preserve">СД450/95-2(б/р)</t>
  </si>
  <si>
    <t xml:space="preserve">ГНОМ16-16</t>
  </si>
  <si>
    <t xml:space="preserve">2СМ100-65-200а/4</t>
  </si>
  <si>
    <t xml:space="preserve">2СМ250-200-400а/6</t>
  </si>
  <si>
    <t xml:space="preserve">45</t>
  </si>
  <si>
    <t xml:space="preserve">АМ250С6</t>
  </si>
  <si>
    <t xml:space="preserve">СД450/95-2</t>
  </si>
  <si>
    <t xml:space="preserve">АН315В4</t>
  </si>
  <si>
    <t xml:space="preserve">ГНОМ16-16 (Лив)</t>
  </si>
  <si>
    <t xml:space="preserve">2СМ100-65-200б/4</t>
  </si>
  <si>
    <t xml:space="preserve">2СМ250-200-400б/6</t>
  </si>
  <si>
    <t xml:space="preserve">37</t>
  </si>
  <si>
    <t xml:space="preserve">АМ225М6</t>
  </si>
  <si>
    <t xml:space="preserve">СД450/95-2а</t>
  </si>
  <si>
    <t xml:space="preserve">ГНОМ16-16 (220В)</t>
  </si>
  <si>
    <t xml:space="preserve">СМ100-65-200-4 (б/р)</t>
  </si>
  <si>
    <t xml:space="preserve">СМ250-200-400/6 б/р</t>
  </si>
  <si>
    <t xml:space="preserve">СД450/95-2б</t>
  </si>
  <si>
    <t xml:space="preserve">АМН280В4</t>
  </si>
  <si>
    <t xml:space="preserve">ГНОМ16-16Ех</t>
  </si>
  <si>
    <t xml:space="preserve">СМ100-65-200-4</t>
  </si>
  <si>
    <t xml:space="preserve">5,5</t>
  </si>
  <si>
    <t xml:space="preserve">АИР112М4</t>
  </si>
  <si>
    <t xml:space="preserve">СМ250-200-400/6</t>
  </si>
  <si>
    <t xml:space="preserve">СД2400-75</t>
  </si>
  <si>
    <t xml:space="preserve">ГНОМ25-20Ех</t>
  </si>
  <si>
    <t xml:space="preserve">СМ100-65-200-4а</t>
  </si>
  <si>
    <t xml:space="preserve">800</t>
  </si>
  <si>
    <t xml:space="preserve">ГНОМ25-20 (лив)</t>
  </si>
  <si>
    <t xml:space="preserve">СМ100-65-200-4б</t>
  </si>
  <si>
    <t xml:space="preserve">СМ250-200-400а/6</t>
  </si>
  <si>
    <t xml:space="preserve">1СД2400-75</t>
  </si>
  <si>
    <t xml:space="preserve">4ГНОМ25-20</t>
  </si>
  <si>
    <t xml:space="preserve">3,2</t>
  </si>
  <si>
    <t xml:space="preserve">2СМ100-65-200/2</t>
  </si>
  <si>
    <t xml:space="preserve">ГНОМ25-20Т</t>
  </si>
  <si>
    <t xml:space="preserve">А180М2</t>
  </si>
  <si>
    <t xml:space="preserve">СМ250-200-400б/6</t>
  </si>
  <si>
    <t xml:space="preserve">ШЛАМОВЫЕ НАСОСЫ</t>
  </si>
  <si>
    <t xml:space="preserve">ГНОМ40-25</t>
  </si>
  <si>
    <t xml:space="preserve">2СМ100-65-200а/2</t>
  </si>
  <si>
    <t xml:space="preserve">А180С2</t>
  </si>
  <si>
    <t xml:space="preserve">СМ200-150-540/4</t>
  </si>
  <si>
    <t xml:space="preserve">6Ш8</t>
  </si>
  <si>
    <t xml:space="preserve">ГНОМ40-25Т</t>
  </si>
  <si>
    <t xml:space="preserve">2СМ100-65-200б/2</t>
  </si>
  <si>
    <t xml:space="preserve">АИР160М2</t>
  </si>
  <si>
    <t xml:space="preserve">АВР250М4</t>
  </si>
  <si>
    <t xml:space="preserve">дог</t>
  </si>
  <si>
    <t xml:space="preserve">ГНОМ53-10</t>
  </si>
  <si>
    <t xml:space="preserve">2,8</t>
  </si>
  <si>
    <t xml:space="preserve">СМ100-65-200-2 (б/р)</t>
  </si>
  <si>
    <t xml:space="preserve">1СМ32-20-125/2М</t>
  </si>
  <si>
    <t xml:space="preserve">4ГНОМ53-10</t>
  </si>
  <si>
    <t xml:space="preserve">СМ100-65-200-2</t>
  </si>
  <si>
    <t xml:space="preserve">А200М2</t>
  </si>
  <si>
    <t xml:space="preserve">1СМ50-32-125/2</t>
  </si>
  <si>
    <t xml:space="preserve">6Ш8-2</t>
  </si>
  <si>
    <t xml:space="preserve">ГНОМ53-10Т</t>
  </si>
  <si>
    <t xml:space="preserve">4АМН180С2</t>
  </si>
  <si>
    <t xml:space="preserve">1СМ65-50-160/2</t>
  </si>
  <si>
    <t xml:space="preserve">ВА180М4</t>
  </si>
  <si>
    <t xml:space="preserve">ГНОМ50-25</t>
  </si>
  <si>
    <t xml:space="preserve">7,5</t>
  </si>
  <si>
    <t xml:space="preserve">СМ100-65-200-2а</t>
  </si>
  <si>
    <t xml:space="preserve">22</t>
  </si>
  <si>
    <t xml:space="preserve">СД25/14</t>
  </si>
  <si>
    <t xml:space="preserve">ВРП180М4</t>
  </si>
  <si>
    <t xml:space="preserve">ГНОМ50-50</t>
  </si>
  <si>
    <t xml:space="preserve">СМ100-65-250/2</t>
  </si>
  <si>
    <t xml:space="preserve">8Ш8</t>
  </si>
  <si>
    <t xml:space="preserve">ГНОМ100-25</t>
  </si>
  <si>
    <t xml:space="preserve">А200Л2</t>
  </si>
  <si>
    <t xml:space="preserve">СД25/14а</t>
  </si>
  <si>
    <t xml:space="preserve">ГНОМ100-25Т</t>
  </si>
  <si>
    <t xml:space="preserve">СМ100-65-250/4</t>
  </si>
  <si>
    <t xml:space="preserve">СД25/14б</t>
  </si>
  <si>
    <t xml:space="preserve">8С8</t>
  </si>
  <si>
    <t xml:space="preserve">ГНОМ150-30</t>
  </si>
  <si>
    <t xml:space="preserve">20,5</t>
  </si>
  <si>
    <t xml:space="preserve">АИР132С4</t>
  </si>
  <si>
    <t xml:space="preserve">СД16/10</t>
  </si>
  <si>
    <t xml:space="preserve">ГНОМ140-10</t>
  </si>
  <si>
    <t xml:space="preserve">СМ100-65-250а,б/4</t>
  </si>
  <si>
    <t xml:space="preserve">ВШН-150</t>
  </si>
  <si>
    <t xml:space="preserve">ГНОМ200-25</t>
  </si>
  <si>
    <t xml:space="preserve">СМ100-65-250-4 (б/р)</t>
  </si>
  <si>
    <t xml:space="preserve">СД16/10а,б</t>
  </si>
  <si>
    <t xml:space="preserve">АИР80А4</t>
  </si>
  <si>
    <t xml:space="preserve">ГНОМ250-17</t>
  </si>
  <si>
    <t xml:space="preserve">СМ100-65-250-4</t>
  </si>
  <si>
    <t xml:space="preserve">СД16/25</t>
  </si>
  <si>
    <t xml:space="preserve">Насосы "ИРТЫШ" (дренажные)</t>
  </si>
  <si>
    <t xml:space="preserve">ГНОМ100-25 Ех</t>
  </si>
  <si>
    <t xml:space="preserve">СМ100-65-250-4а</t>
  </si>
  <si>
    <t xml:space="preserve">АИР100С2</t>
  </si>
  <si>
    <t xml:space="preserve">Иртыш 30ПД-016</t>
  </si>
  <si>
    <t xml:space="preserve">25-20</t>
  </si>
  <si>
    <t xml:space="preserve">ЦМФ50-10</t>
  </si>
  <si>
    <t xml:space="preserve">СМ100-65-250-4б</t>
  </si>
  <si>
    <t xml:space="preserve">СД16/25а</t>
  </si>
  <si>
    <t xml:space="preserve">АИР90Л2</t>
  </si>
  <si>
    <t xml:space="preserve">Иртыш 30ПД-026</t>
  </si>
  <si>
    <t xml:space="preserve">ЦМФ50-25</t>
  </si>
  <si>
    <t xml:space="preserve">СМ125-80-315/4</t>
  </si>
  <si>
    <t xml:space="preserve">СД16/25б</t>
  </si>
  <si>
    <t xml:space="preserve">АИР80В2</t>
  </si>
  <si>
    <t xml:space="preserve">Иртыш 110ПВ-016</t>
  </si>
  <si>
    <t xml:space="preserve">45-40</t>
  </si>
  <si>
    <t xml:space="preserve">ЦМФ100-10</t>
  </si>
  <si>
    <t xml:space="preserve">СМ125-80-315/4 (рнз)</t>
  </si>
  <si>
    <t xml:space="preserve">СДП16/25</t>
  </si>
  <si>
    <t xml:space="preserve">Иртыш 110ПД-016</t>
  </si>
  <si>
    <t xml:space="preserve">90-27</t>
  </si>
  <si>
    <t xml:space="preserve">ЦМФ100-20</t>
  </si>
  <si>
    <t xml:space="preserve">А180С4</t>
  </si>
  <si>
    <t xml:space="preserve">Иртыш 150ПВ-016</t>
  </si>
  <si>
    <t xml:space="preserve">60-46</t>
  </si>
  <si>
    <t xml:space="preserve">ЦМФ160-10</t>
  </si>
  <si>
    <t xml:space="preserve">18</t>
  </si>
  <si>
    <t xml:space="preserve">СД32/40</t>
  </si>
  <si>
    <t xml:space="preserve">Иртыш 150ПД-016</t>
  </si>
  <si>
    <t xml:space="preserve">110-30</t>
  </si>
  <si>
    <t xml:space="preserve">ЦМФ200-20</t>
  </si>
  <si>
    <t xml:space="preserve">20</t>
  </si>
  <si>
    <t xml:space="preserve">2СМ100-65-160/2</t>
  </si>
  <si>
    <t xml:space="preserve">Иртыш 150ПО-016</t>
  </si>
  <si>
    <t xml:space="preserve">210-18</t>
  </si>
  <si>
    <t xml:space="preserve">ЦМФ300-10</t>
  </si>
  <si>
    <t xml:space="preserve">СД32/40а</t>
  </si>
  <si>
    <t xml:space="preserve">АИР112М2</t>
  </si>
  <si>
    <t xml:space="preserve">Иртыш 185ПА-016</t>
  </si>
  <si>
    <t xml:space="preserve">100-38</t>
  </si>
  <si>
    <t xml:space="preserve">ЦМФ160-10 (Киш)</t>
  </si>
  <si>
    <t xml:space="preserve">СМ125-80-315а/4 (рнз)</t>
  </si>
  <si>
    <t xml:space="preserve">АИР160М4</t>
  </si>
  <si>
    <t xml:space="preserve">СД32/40б</t>
  </si>
  <si>
    <t xml:space="preserve">АИР100Л2</t>
  </si>
  <si>
    <t xml:space="preserve">Иртыш 185ПИ-016</t>
  </si>
  <si>
    <t xml:space="preserve">160-25</t>
  </si>
  <si>
    <t xml:space="preserve">ЦМК7-4</t>
  </si>
  <si>
    <t xml:space="preserve">0,4</t>
  </si>
  <si>
    <t xml:space="preserve">СМ125-80-315а/4</t>
  </si>
  <si>
    <t xml:space="preserve">СД50/56</t>
  </si>
  <si>
    <t xml:space="preserve">Иртыш 185ПУ-016</t>
  </si>
  <si>
    <t xml:space="preserve">300-14</t>
  </si>
  <si>
    <t xml:space="preserve">ЦМК16-6</t>
  </si>
  <si>
    <t xml:space="preserve">1</t>
  </si>
  <si>
    <t xml:space="preserve">СМ125-80-315б/4 (рнз)</t>
  </si>
  <si>
    <t xml:space="preserve">АИР160С4</t>
  </si>
  <si>
    <t xml:space="preserve">Иртыш 370ПД-016</t>
  </si>
  <si>
    <t xml:space="preserve">280-34</t>
  </si>
  <si>
    <t xml:space="preserve">ЦМК20-12</t>
  </si>
  <si>
    <t xml:space="preserve">2</t>
  </si>
  <si>
    <t xml:space="preserve">СМ125-80-315б/4</t>
  </si>
  <si>
    <t xml:space="preserve">СД50/56а</t>
  </si>
  <si>
    <t xml:space="preserve">Иртыш 370ПЕ-016</t>
  </si>
  <si>
    <t xml:space="preserve">100-75</t>
  </si>
  <si>
    <t xml:space="preserve">ЦМК16-16</t>
  </si>
  <si>
    <t xml:space="preserve">СМС125-80-315/4</t>
  </si>
  <si>
    <t xml:space="preserve">СД50/56б</t>
  </si>
  <si>
    <t xml:space="preserve">Иртыш 450ПД-016</t>
  </si>
  <si>
    <t xml:space="preserve">320-32</t>
  </si>
  <si>
    <t xml:space="preserve">ЦМК25-15</t>
  </si>
  <si>
    <t xml:space="preserve">2,5</t>
  </si>
  <si>
    <t xml:space="preserve">30</t>
  </si>
  <si>
    <t xml:space="preserve">А180М4</t>
  </si>
  <si>
    <t xml:space="preserve">СД50/10</t>
  </si>
  <si>
    <t xml:space="preserve">Насосы "ИРТЫШ" (фекальные)</t>
  </si>
  <si>
    <t xml:space="preserve">ЦМК16-27</t>
  </si>
  <si>
    <t xml:space="preserve">СМ125-100-250-4 (б/р)</t>
  </si>
  <si>
    <t xml:space="preserve">Иртыш 11ПФ-016-К</t>
  </si>
  <si>
    <t xml:space="preserve">16-6</t>
  </si>
  <si>
    <t xml:space="preserve">ЦМК16-32</t>
  </si>
  <si>
    <t xml:space="preserve">3,5</t>
  </si>
  <si>
    <t xml:space="preserve">СМ125-100-250-4</t>
  </si>
  <si>
    <t xml:space="preserve">СД50/10а</t>
  </si>
  <si>
    <t xml:space="preserve">Иртыш 11ПФ-026-К</t>
  </si>
  <si>
    <t xml:space="preserve">ЦМК16-27(Киш)</t>
  </si>
  <si>
    <t xml:space="preserve">2СМ150-125-315/4</t>
  </si>
  <si>
    <t xml:space="preserve">СД50/10б</t>
  </si>
  <si>
    <t xml:space="preserve">Иртыш 11ПФс-016</t>
  </si>
  <si>
    <t xml:space="preserve">7-4</t>
  </si>
  <si>
    <t xml:space="preserve">ЦМК25-20</t>
  </si>
  <si>
    <t xml:space="preserve">А200М4</t>
  </si>
  <si>
    <t xml:space="preserve">СД80/18</t>
  </si>
  <si>
    <t xml:space="preserve">Иртыш 11ПФс-026</t>
  </si>
  <si>
    <t xml:space="preserve">ЦМК40-25</t>
  </si>
  <si>
    <t xml:space="preserve">7,2</t>
  </si>
  <si>
    <t xml:space="preserve">АМН180М4</t>
  </si>
  <si>
    <t xml:space="preserve">АИР132М4</t>
  </si>
  <si>
    <t xml:space="preserve">Иртыш 30ПФ-016</t>
  </si>
  <si>
    <t xml:space="preserve">25-15</t>
  </si>
  <si>
    <t xml:space="preserve">ЦМК140-15</t>
  </si>
  <si>
    <t xml:space="preserve">9</t>
  </si>
  <si>
    <t xml:space="preserve">2СМ150-125-315а/4</t>
  </si>
  <si>
    <t xml:space="preserve">СД80/18а</t>
  </si>
  <si>
    <t xml:space="preserve">Иртыш 30ПФ-026</t>
  </si>
  <si>
    <t xml:space="preserve">ЦМК50-40</t>
  </si>
  <si>
    <t xml:space="preserve">2СМ150-125-315б/4</t>
  </si>
  <si>
    <t xml:space="preserve">СД80/18б</t>
  </si>
  <si>
    <t xml:space="preserve">Иртыш 30ПФс-016</t>
  </si>
  <si>
    <t xml:space="preserve">20-12</t>
  </si>
  <si>
    <t xml:space="preserve">ЦМК130-22</t>
  </si>
  <si>
    <t xml:space="preserve">СМ150-125-315-4 (б/р)</t>
  </si>
  <si>
    <t xml:space="preserve">СДВ80/18</t>
  </si>
  <si>
    <t xml:space="preserve">Иртыш 30ПФс-026</t>
  </si>
  <si>
    <t xml:space="preserve">ЦМК200-15</t>
  </si>
  <si>
    <t xml:space="preserve">12</t>
  </si>
  <si>
    <t xml:space="preserve">СМ150-125-315-4</t>
  </si>
  <si>
    <t xml:space="preserve">Иртыш 75ПФ-016</t>
  </si>
  <si>
    <t xml:space="preserve">100-11</t>
  </si>
  <si>
    <t xml:space="preserve">НПК20-22</t>
  </si>
  <si>
    <t xml:space="preserve">СДВ80/18а,б</t>
  </si>
  <si>
    <t xml:space="preserve">Иртыш 75ПЦ-016</t>
  </si>
  <si>
    <t xml:space="preserve">60-19</t>
  </si>
  <si>
    <t xml:space="preserve">НПК40-22</t>
  </si>
  <si>
    <t xml:space="preserve">СМ150-125-315-4а</t>
  </si>
  <si>
    <t xml:space="preserve">СД80/32</t>
  </si>
  <si>
    <t xml:space="preserve">Иртыш 110ПГ-016</t>
  </si>
  <si>
    <t xml:space="preserve">210-9</t>
  </si>
  <si>
    <t xml:space="preserve">НПК160-20</t>
  </si>
  <si>
    <t xml:space="preserve">СМ150-125-315-4б</t>
  </si>
  <si>
    <t xml:space="preserve">Иртыш 110ПК-016</t>
  </si>
  <si>
    <t xml:space="preserve">125-15</t>
  </si>
  <si>
    <t xml:space="preserve">НЖН-200(сани, шк)</t>
  </si>
  <si>
    <t xml:space="preserve">2СМ150-125-315/6</t>
  </si>
  <si>
    <t xml:space="preserve">СД80/32а</t>
  </si>
  <si>
    <t xml:space="preserve">Иртыш 110ПМ-016</t>
  </si>
  <si>
    <t xml:space="preserve">150-13</t>
  </si>
  <si>
    <t xml:space="preserve">АИР160С6</t>
  </si>
  <si>
    <t xml:space="preserve">СД80/32б</t>
  </si>
  <si>
    <t xml:space="preserve">Иртыш 110ПХ-016</t>
  </si>
  <si>
    <t xml:space="preserve">45-34</t>
  </si>
  <si>
    <t xml:space="preserve">НЖН-200(сани)</t>
  </si>
  <si>
    <t xml:space="preserve">2СМ150-125-315а/6</t>
  </si>
  <si>
    <t xml:space="preserve">АИР132М6</t>
  </si>
  <si>
    <t xml:space="preserve">СД100/40</t>
  </si>
  <si>
    <t xml:space="preserve">Иртыш 150ПГ-016</t>
  </si>
  <si>
    <t xml:space="preserve">200-15</t>
  </si>
  <si>
    <t xml:space="preserve">НЖН-200(кол., шк)</t>
  </si>
  <si>
    <t xml:space="preserve">2СМ150-125-315б/6</t>
  </si>
  <si>
    <t xml:space="preserve">АИР132С6</t>
  </si>
  <si>
    <t xml:space="preserve">Иртыш 150ПК-016</t>
  </si>
  <si>
    <t xml:space="preserve">130-22</t>
  </si>
  <si>
    <t xml:space="preserve">СМ150-125-315-6 (б/р)</t>
  </si>
  <si>
    <t xml:space="preserve">СД100/40а</t>
  </si>
  <si>
    <t xml:space="preserve">Иртыш 150ПЛ-016</t>
  </si>
  <si>
    <t xml:space="preserve">90-22</t>
  </si>
  <si>
    <t xml:space="preserve">НЖН-200(кол.)</t>
  </si>
  <si>
    <t xml:space="preserve">СМ150-125-315-6, а</t>
  </si>
  <si>
    <t xml:space="preserve">СД100/40б</t>
  </si>
  <si>
    <t xml:space="preserve">Иртыш 150ПР-016</t>
  </si>
  <si>
    <t xml:space="preserve">200-14</t>
  </si>
  <si>
    <t xml:space="preserve">НЦИ-Ф-100</t>
  </si>
  <si>
    <t xml:space="preserve">СМ150-125-315-6б</t>
  </si>
  <si>
    <t xml:space="preserve">СД160/10(а)</t>
  </si>
  <si>
    <t xml:space="preserve">Иртыш 150ПХ-016</t>
  </si>
  <si>
    <t xml:space="preserve">55-42</t>
  </si>
  <si>
    <t xml:space="preserve">СМС150-125-315/4</t>
  </si>
  <si>
    <t xml:space="preserve">Иртыш 185ПЛ-016</t>
  </si>
  <si>
    <t xml:space="preserve">100-30</t>
  </si>
  <si>
    <t xml:space="preserve">УНЦЭ100/16</t>
  </si>
  <si>
    <t xml:space="preserve">А225М4</t>
  </si>
  <si>
    <t xml:space="preserve">СД160/10б</t>
  </si>
  <si>
    <t xml:space="preserve">Иртыш 185ПН-016</t>
  </si>
  <si>
    <t xml:space="preserve">120-30</t>
  </si>
  <si>
    <t xml:space="preserve">АНС-60</t>
  </si>
  <si>
    <t xml:space="preserve">СМ150-125-400/4</t>
  </si>
  <si>
    <t xml:space="preserve">СД160/45</t>
  </si>
  <si>
    <t xml:space="preserve">Иртыш 185ПХ-016</t>
  </si>
  <si>
    <t xml:space="preserve">60-50</t>
  </si>
  <si>
    <t xml:space="preserve">Иртыш 220ПГ-016</t>
  </si>
  <si>
    <t xml:space="preserve">260-14</t>
  </si>
  <si>
    <t xml:space="preserve">АНС-60Б</t>
  </si>
  <si>
    <t xml:space="preserve">бенз.</t>
  </si>
  <si>
    <t xml:space="preserve">АН200Л4</t>
  </si>
  <si>
    <t xml:space="preserve">Иртыш 220ПК-016</t>
  </si>
  <si>
    <t xml:space="preserve">200-18</t>
  </si>
  <si>
    <t xml:space="preserve">ИЖ-МП (АНС-60Д)</t>
  </si>
  <si>
    <t xml:space="preserve">СМ150-125-400/6</t>
  </si>
  <si>
    <t xml:space="preserve">СД160/45а</t>
  </si>
  <si>
    <t xml:space="preserve">Иртыш 220ПР-016</t>
  </si>
  <si>
    <t xml:space="preserve">250-15</t>
  </si>
  <si>
    <t xml:space="preserve">АНС-130</t>
  </si>
  <si>
    <t xml:space="preserve">А180М6</t>
  </si>
  <si>
    <t xml:space="preserve">СД160/45б</t>
  </si>
  <si>
    <t xml:space="preserve">Иртыш 300ПР-016</t>
  </si>
  <si>
    <t xml:space="preserve">270-21</t>
  </si>
  <si>
    <t xml:space="preserve">СМ200-150-315/4</t>
  </si>
  <si>
    <t xml:space="preserve">СДВ160/45</t>
  </si>
  <si>
    <t xml:space="preserve">Иртыш 370ПГ-016</t>
  </si>
  <si>
    <t xml:space="preserve">350-16</t>
  </si>
  <si>
    <t xml:space="preserve">АНС-130Б</t>
  </si>
  <si>
    <t xml:space="preserve">А250С4</t>
  </si>
  <si>
    <t xml:space="preserve">А200М4(фл)</t>
  </si>
  <si>
    <t xml:space="preserve">Иртыш 370ПК-016</t>
  </si>
  <si>
    <t xml:space="preserve">200-35</t>
  </si>
  <si>
    <t xml:space="preserve">С-569 (АНС-260)</t>
  </si>
  <si>
    <t xml:space="preserve">СМ200-150-315/6</t>
  </si>
  <si>
    <t xml:space="preserve">СДВ160/45а,б</t>
  </si>
  <si>
    <t xml:space="preserve">А180М4(фл)</t>
  </si>
  <si>
    <t xml:space="preserve">Иртыш 370ПМ-016</t>
  </si>
  <si>
    <t xml:space="preserve">200-34</t>
  </si>
  <si>
    <t xml:space="preserve">СД250/22.5</t>
  </si>
  <si>
    <t xml:space="preserve">Иртыш 370ПН-016</t>
  </si>
  <si>
    <t xml:space="preserve">110-50</t>
  </si>
  <si>
    <t xml:space="preserve">С-245(Андиж)</t>
  </si>
  <si>
    <t xml:space="preserve">СМ200-150-400/4 (б/р)</t>
  </si>
  <si>
    <t xml:space="preserve">СМ200-150-400/4</t>
  </si>
  <si>
    <t xml:space="preserve">90</t>
  </si>
  <si>
    <t xml:space="preserve">2СМ200-150-500/4</t>
  </si>
  <si>
    <t xml:space="preserve">СД250/22.5а</t>
  </si>
  <si>
    <t xml:space="preserve">СД250/22.5б</t>
  </si>
  <si>
    <t xml:space="preserve">АР-60М</t>
  </si>
  <si>
    <t xml:space="preserve">СДВ250-22,5</t>
  </si>
  <si>
    <t xml:space="preserve">2СМ200-150-500а/4</t>
  </si>
  <si>
    <t xml:space="preserve">АР-100М</t>
  </si>
  <si>
    <t xml:space="preserve">АМ280С4</t>
  </si>
  <si>
    <t xml:space="preserve">СД800/32</t>
  </si>
  <si>
    <t xml:space="preserve">2СМ200-150-500б/4</t>
  </si>
  <si>
    <t xml:space="preserve">АМН250С4</t>
  </si>
  <si>
    <t xml:space="preserve">АМН315М6</t>
  </si>
  <si>
    <t xml:space="preserve">АР-150М</t>
  </si>
  <si>
    <t xml:space="preserve">АМ250М4</t>
  </si>
  <si>
    <t xml:space="preserve">А355С6</t>
  </si>
  <si>
    <t xml:space="preserve">ВК</t>
  </si>
  <si>
    <t xml:space="preserve">ВКС</t>
  </si>
  <si>
    <t xml:space="preserve">ВК(С)-1/16А</t>
  </si>
  <si>
    <t xml:space="preserve">НМШ2-40-1.6/16</t>
  </si>
  <si>
    <t xml:space="preserve">БЕНЗИНОВЫЕ НАСОСЫ</t>
  </si>
  <si>
    <t xml:space="preserve">СВН-80А</t>
  </si>
  <si>
    <t xml:space="preserve">ВК(С)-1/16Б</t>
  </si>
  <si>
    <t xml:space="preserve">АСВН-80А</t>
  </si>
  <si>
    <t xml:space="preserve">ВА132М4</t>
  </si>
  <si>
    <t xml:space="preserve">НМШ2-40-1.6/16Б</t>
  </si>
  <si>
    <t xml:space="preserve">ВА160С4</t>
  </si>
  <si>
    <t xml:space="preserve">ВК-1/16К</t>
  </si>
  <si>
    <t xml:space="preserve">ВА132С6</t>
  </si>
  <si>
    <t xml:space="preserve">СЦЛ20-24Г</t>
  </si>
  <si>
    <t xml:space="preserve">ВК(С)-2/26А</t>
  </si>
  <si>
    <t xml:space="preserve">АСЦЛ20-24Г</t>
  </si>
  <si>
    <t xml:space="preserve">ВА160М4</t>
  </si>
  <si>
    <t xml:space="preserve">НМШ5-25-4.0/4</t>
  </si>
  <si>
    <t xml:space="preserve">ВА180С4</t>
  </si>
  <si>
    <t xml:space="preserve">СЦЛ-00А</t>
  </si>
  <si>
    <t xml:space="preserve">АИР100Л6</t>
  </si>
  <si>
    <t xml:space="preserve">СЦН75-70</t>
  </si>
  <si>
    <t xml:space="preserve">ВК(С)-2/26Б</t>
  </si>
  <si>
    <t xml:space="preserve">НМШ5-25-4.0/4Б</t>
  </si>
  <si>
    <t xml:space="preserve">А1СЦН75-70</t>
  </si>
  <si>
    <t xml:space="preserve">ВА180М2</t>
  </si>
  <si>
    <t xml:space="preserve">СЦН90-80</t>
  </si>
  <si>
    <t xml:space="preserve">А1СЦН90-80</t>
  </si>
  <si>
    <t xml:space="preserve">ВА200М2</t>
  </si>
  <si>
    <t xml:space="preserve">ВК-2/26К</t>
  </si>
  <si>
    <t xml:space="preserve">НМШ5-25-2.5/6</t>
  </si>
  <si>
    <t xml:space="preserve">Муфта к СВН, СЦЛ</t>
  </si>
  <si>
    <t xml:space="preserve">АИР90Л6</t>
  </si>
  <si>
    <t xml:space="preserve">ВК(С)-4/28А</t>
  </si>
  <si>
    <t xml:space="preserve">НМШ5-25-2.5/6Б</t>
  </si>
  <si>
    <t xml:space="preserve">НЕФТЯНЫЕ НАСОСЫ</t>
  </si>
  <si>
    <t xml:space="preserve">4НК-5х1</t>
  </si>
  <si>
    <t xml:space="preserve">НМШ5-25-4.0/10</t>
  </si>
  <si>
    <t xml:space="preserve">ВА160М2</t>
  </si>
  <si>
    <t xml:space="preserve">5НК-5х1</t>
  </si>
  <si>
    <t xml:space="preserve">ВК(С)-4/28Б</t>
  </si>
  <si>
    <t xml:space="preserve">НМШ5-25-4.0/25</t>
  </si>
  <si>
    <t xml:space="preserve">АВ225М2</t>
  </si>
  <si>
    <t xml:space="preserve">5НК-9х1</t>
  </si>
  <si>
    <t xml:space="preserve">ВА180С2</t>
  </si>
  <si>
    <t xml:space="preserve">ВК-4/28К</t>
  </si>
  <si>
    <t xml:space="preserve">НМШ5-25-4.0/25Б</t>
  </si>
  <si>
    <t xml:space="preserve">6НК-6х1</t>
  </si>
  <si>
    <t xml:space="preserve">АВ250С2</t>
  </si>
  <si>
    <t xml:space="preserve">НМШ8-25-6.3/2.5</t>
  </si>
  <si>
    <t xml:space="preserve">6НК-9х1</t>
  </si>
  <si>
    <t xml:space="preserve">ВК(С)-5/24(32)А</t>
  </si>
  <si>
    <t xml:space="preserve">6НДВ-Б</t>
  </si>
  <si>
    <t xml:space="preserve">НМШ8-25-6.3/2.5Б</t>
  </si>
  <si>
    <t xml:space="preserve">АВ250С4</t>
  </si>
  <si>
    <t xml:space="preserve">8НДВ-Нм</t>
  </si>
  <si>
    <t xml:space="preserve">ВК(С)-5/24Б</t>
  </si>
  <si>
    <t xml:space="preserve">ВАО2-315М4</t>
  </si>
  <si>
    <t xml:space="preserve">НМШ8-25-6.3/10</t>
  </si>
  <si>
    <t xml:space="preserve">12НДС-Н</t>
  </si>
  <si>
    <t xml:space="preserve">ВК-5/24К</t>
  </si>
  <si>
    <t xml:space="preserve">14НДС-Н</t>
  </si>
  <si>
    <t xml:space="preserve">НМШ8-25-6.3/10Б</t>
  </si>
  <si>
    <t xml:space="preserve">ВАО2-315М6</t>
  </si>
  <si>
    <t xml:space="preserve">4Н5х2</t>
  </si>
  <si>
    <t xml:space="preserve">ВК(С)-10/45А</t>
  </si>
  <si>
    <t xml:space="preserve">НМШ8-25-6.3/25</t>
  </si>
  <si>
    <t xml:space="preserve">4Н5х4</t>
  </si>
  <si>
    <t xml:space="preserve">2В250С2</t>
  </si>
  <si>
    <t xml:space="preserve">НМШ8-25-6.3/25Б</t>
  </si>
  <si>
    <t xml:space="preserve">5Н5х2</t>
  </si>
  <si>
    <t xml:space="preserve">ВК(С)-1/16Б-2Г</t>
  </si>
  <si>
    <t xml:space="preserve">2В280С2</t>
  </si>
  <si>
    <t xml:space="preserve">АИМ80В4</t>
  </si>
  <si>
    <t xml:space="preserve">Ш40-4-19.5/4</t>
  </si>
  <si>
    <t xml:space="preserve">5Н5х4</t>
  </si>
  <si>
    <t xml:space="preserve">ВК-1/16К-2Г</t>
  </si>
  <si>
    <t xml:space="preserve">ВАО2-280Л2</t>
  </si>
  <si>
    <t xml:space="preserve">8НД6х1</t>
  </si>
  <si>
    <t xml:space="preserve">ВК(С)-2/26Б-2Г</t>
  </si>
  <si>
    <t xml:space="preserve">Ш40-4-19.5/4Б</t>
  </si>
  <si>
    <t xml:space="preserve">АИММ100Л4</t>
  </si>
  <si>
    <t xml:space="preserve">10НД6х1</t>
  </si>
  <si>
    <t xml:space="preserve">АИМ112М4</t>
  </si>
  <si>
    <t xml:space="preserve">ВАО2-280С4</t>
  </si>
  <si>
    <t xml:space="preserve">ВК-2/26К-2Г</t>
  </si>
  <si>
    <t xml:space="preserve">Ш80-2.5-37.5/2.5</t>
  </si>
  <si>
    <t xml:space="preserve">6Н7х2</t>
  </si>
  <si>
    <t xml:space="preserve">ВАО2-280М2</t>
  </si>
  <si>
    <t xml:space="preserve">АИР160М6</t>
  </si>
  <si>
    <t xml:space="preserve">ВК(С)-4/28Б-2Г</t>
  </si>
  <si>
    <t xml:space="preserve">Ш80-2.5-37.5/2.5Б</t>
  </si>
  <si>
    <t xml:space="preserve">ВА132С4</t>
  </si>
  <si>
    <t xml:space="preserve">ВК-4/28К-2Г</t>
  </si>
  <si>
    <t xml:space="preserve">НМШ32-10-18,5/4</t>
  </si>
  <si>
    <t xml:space="preserve">ВК(С)-5/24Б-2Г</t>
  </si>
  <si>
    <t xml:space="preserve">Ш3,2/25-1,6/16К</t>
  </si>
  <si>
    <t xml:space="preserve">НВ 50/50-2,5-В-СД</t>
  </si>
  <si>
    <t xml:space="preserve">ВА160М4(фл)</t>
  </si>
  <si>
    <t xml:space="preserve">НВ 50/50-3-В-СД</t>
  </si>
  <si>
    <t xml:space="preserve">ВК-5/24К-2Г</t>
  </si>
  <si>
    <t xml:space="preserve">НМШГ8/25</t>
  </si>
  <si>
    <t xml:space="preserve">НВ 50/50-3,5-В-СД</t>
  </si>
  <si>
    <t xml:space="preserve">НМШГ20-25</t>
  </si>
  <si>
    <t xml:space="preserve">ЦЕНТРОБЕЖНО-ВИХРЕВЫЕ НАСОСЫ</t>
  </si>
  <si>
    <t xml:space="preserve">НВ 50/50-3,7-В-СД</t>
  </si>
  <si>
    <t xml:space="preserve">ЦВК-4/112</t>
  </si>
  <si>
    <t xml:space="preserve">НМШФ0,6-25Ю</t>
  </si>
  <si>
    <t xml:space="preserve">НМШФ0,8-25Ю</t>
  </si>
  <si>
    <t xml:space="preserve">НВЕ 50/50-2,5-В-55</t>
  </si>
  <si>
    <t xml:space="preserve">ЦВК-5/125</t>
  </si>
  <si>
    <t xml:space="preserve">НМШ80-16-36/6,3</t>
  </si>
  <si>
    <t xml:space="preserve">НВЕ 50/50-3-В-55</t>
  </si>
  <si>
    <t xml:space="preserve">ЦВК-6,3/160</t>
  </si>
  <si>
    <t xml:space="preserve">НАСОСЫ ДЛЯ БУМАЖНОЙ МАССЫ</t>
  </si>
  <si>
    <t xml:space="preserve">БМ 40/16</t>
  </si>
  <si>
    <t xml:space="preserve">НВЕ 50/50-3,5-В-55</t>
  </si>
  <si>
    <t xml:space="preserve">АМН180С2</t>
  </si>
  <si>
    <t xml:space="preserve">БМ 56/31,5</t>
  </si>
  <si>
    <t xml:space="preserve">НВЕ 50/50-3,7-В-55</t>
  </si>
  <si>
    <t xml:space="preserve">ТРЕХ-ВИНТОВЫЕ НАСОСЫ</t>
  </si>
  <si>
    <t xml:space="preserve">А1 3В4/25-6,8/25Б</t>
  </si>
  <si>
    <t xml:space="preserve">БМ 67/22,4</t>
  </si>
  <si>
    <t xml:space="preserve">А1 3В4/25-3/25Б</t>
  </si>
  <si>
    <t xml:space="preserve">12НА-9х4, 2260</t>
  </si>
  <si>
    <t xml:space="preserve">А1 3В4/25-3,2/4Б</t>
  </si>
  <si>
    <t xml:space="preserve">БМ 80/15</t>
  </si>
  <si>
    <t xml:space="preserve">12НА-9х4, 3510</t>
  </si>
  <si>
    <t xml:space="preserve">А1 3В16/25-20/25Б</t>
  </si>
  <si>
    <t xml:space="preserve">АИР180С2</t>
  </si>
  <si>
    <t xml:space="preserve">12НА-9х4, 4760</t>
  </si>
  <si>
    <t xml:space="preserve">А1 3В16/25-8/25Б</t>
  </si>
  <si>
    <t xml:space="preserve">БМ 118/31,5</t>
  </si>
  <si>
    <t xml:space="preserve">12НА-9х4, 6010</t>
  </si>
  <si>
    <t xml:space="preserve">А5 3В8/25-11/10Б</t>
  </si>
  <si>
    <t xml:space="preserve">12НА-9х4, 7260</t>
  </si>
  <si>
    <t xml:space="preserve">А1 3В8/100-11/100Б</t>
  </si>
  <si>
    <t xml:space="preserve">2В225М2</t>
  </si>
  <si>
    <t xml:space="preserve">БМ 125/20</t>
  </si>
  <si>
    <t xml:space="preserve">12НА-9х4, 8510</t>
  </si>
  <si>
    <t xml:space="preserve">18,5/1</t>
  </si>
  <si>
    <t xml:space="preserve">12НА-9х4, 9760</t>
  </si>
  <si>
    <t xml:space="preserve">К8/18</t>
  </si>
  <si>
    <t xml:space="preserve">К200-150-250а</t>
  </si>
  <si>
    <t xml:space="preserve">АРТЕЗИАНСКИЕ НАСОСЫ</t>
  </si>
  <si>
    <t xml:space="preserve">ЭЦВ10-65-200 нрк</t>
  </si>
  <si>
    <t xml:space="preserve">50</t>
  </si>
  <si>
    <t xml:space="preserve">К150-125-250</t>
  </si>
  <si>
    <t xml:space="preserve">БЦП-0,63-18</t>
  </si>
  <si>
    <t xml:space="preserve">0,75</t>
  </si>
  <si>
    <t xml:space="preserve">ЭЦВ10-63-225 нрк</t>
  </si>
  <si>
    <t xml:space="preserve">65</t>
  </si>
  <si>
    <t xml:space="preserve">К8/18а</t>
  </si>
  <si>
    <t xml:space="preserve">АИР80А2</t>
  </si>
  <si>
    <t xml:space="preserve">БЦП-0,63-25</t>
  </si>
  <si>
    <t xml:space="preserve">ЭЦВ10-65-275 нрк</t>
  </si>
  <si>
    <t xml:space="preserve">К8-18(лив)</t>
  </si>
  <si>
    <t xml:space="preserve">К150-125-250а</t>
  </si>
  <si>
    <t xml:space="preserve">БЦП-0,63-40</t>
  </si>
  <si>
    <t xml:space="preserve">1,28</t>
  </si>
  <si>
    <t xml:space="preserve">ЭЦВ10-63-270</t>
  </si>
  <si>
    <t xml:space="preserve">К290/30</t>
  </si>
  <si>
    <t xml:space="preserve">ЭЦВ4-2,5-65</t>
  </si>
  <si>
    <t xml:space="preserve">ЭЦВ10-120-40 нрк</t>
  </si>
  <si>
    <t xml:space="preserve">К50-32-125</t>
  </si>
  <si>
    <t xml:space="preserve">ЭЦВ4-2,5-80</t>
  </si>
  <si>
    <t xml:space="preserve">ЭЦВ10-120-60 нрк</t>
  </si>
  <si>
    <t xml:space="preserve">ЭЦВ4-2,5-100</t>
  </si>
  <si>
    <t xml:space="preserve">ЭЦВ10-120-80 нрк</t>
  </si>
  <si>
    <t xml:space="preserve">32</t>
  </si>
  <si>
    <t xml:space="preserve">К50-32-125а</t>
  </si>
  <si>
    <t xml:space="preserve">К290/30а </t>
  </si>
  <si>
    <t xml:space="preserve">ЭЦВ4-2,5-120</t>
  </si>
  <si>
    <t xml:space="preserve">ЭЦВ10-120-100 нрк</t>
  </si>
  <si>
    <t xml:space="preserve">К50-32-125(Н)</t>
  </si>
  <si>
    <t xml:space="preserve">К200-150-315</t>
  </si>
  <si>
    <t xml:space="preserve">ЭЦВ4-10-40</t>
  </si>
  <si>
    <t xml:space="preserve">ЭЦВ10-140-100 нрк</t>
  </si>
  <si>
    <t xml:space="preserve">80</t>
  </si>
  <si>
    <t xml:space="preserve">А200Л4</t>
  </si>
  <si>
    <t xml:space="preserve">ЭЦВ4-10-55</t>
  </si>
  <si>
    <t xml:space="preserve">ЭЦВ10-160-25 нрк</t>
  </si>
  <si>
    <t xml:space="preserve">17</t>
  </si>
  <si>
    <t xml:space="preserve">К50-32-125а(Н)</t>
  </si>
  <si>
    <t xml:space="preserve">5АН200Л4</t>
  </si>
  <si>
    <t xml:space="preserve">ЭЦВ4-10-70</t>
  </si>
  <si>
    <t xml:space="preserve">ЭЦВ10-160-35 нрк</t>
  </si>
  <si>
    <t xml:space="preserve">К50-32-125(К)</t>
  </si>
  <si>
    <t xml:space="preserve">К200-150-315а</t>
  </si>
  <si>
    <t xml:space="preserve">ЭЦВ4-10-85</t>
  </si>
  <si>
    <t xml:space="preserve">ЭЦВ10-160-50 нрк</t>
  </si>
  <si>
    <t xml:space="preserve">33</t>
  </si>
  <si>
    <t xml:space="preserve">К160/30</t>
  </si>
  <si>
    <t xml:space="preserve">ЭЦВ4-10-95</t>
  </si>
  <si>
    <t xml:space="preserve">ЭЦВ10-160-75 нрк</t>
  </si>
  <si>
    <t xml:space="preserve">К50-32-125а(К)</t>
  </si>
  <si>
    <t xml:space="preserve">ЭЦВ4-10-110</t>
  </si>
  <si>
    <t xml:space="preserve">ЭЦВ10-160-100 нрк</t>
  </si>
  <si>
    <t xml:space="preserve">К20/18</t>
  </si>
  <si>
    <t xml:space="preserve">4АМН180С4</t>
  </si>
  <si>
    <t xml:space="preserve">ЭЦВ5-4-75</t>
  </si>
  <si>
    <t xml:space="preserve">ЭЦВ10-160-125 нрк</t>
  </si>
  <si>
    <t xml:space="preserve">К160/30а</t>
  </si>
  <si>
    <t xml:space="preserve">ЭЦВ5-4-125</t>
  </si>
  <si>
    <t xml:space="preserve">ЭЦВ10-160-150 нрк</t>
  </si>
  <si>
    <t xml:space="preserve">К65-50-125 (К)</t>
  </si>
  <si>
    <t xml:space="preserve">К160/30б</t>
  </si>
  <si>
    <t xml:space="preserve">ЭЦВ5-6.5-80</t>
  </si>
  <si>
    <t xml:space="preserve">ЭЦВ12-160-65 нрк</t>
  </si>
  <si>
    <t xml:space="preserve">К65-50-125</t>
  </si>
  <si>
    <t xml:space="preserve">К150-125-315</t>
  </si>
  <si>
    <t xml:space="preserve">ЭЦВ5-6.5-120</t>
  </si>
  <si>
    <t xml:space="preserve">ЭЦВ12-160-100 нрк</t>
  </si>
  <si>
    <t xml:space="preserve">1К150-125-315 б/р</t>
  </si>
  <si>
    <t xml:space="preserve">ЭЦВ6-4-70</t>
  </si>
  <si>
    <t xml:space="preserve">ЭЦВ12-160-140 нрк</t>
  </si>
  <si>
    <t xml:space="preserve">ЭЦВ6-4-130</t>
  </si>
  <si>
    <t xml:space="preserve">ЭЦВ12-210-25 нрк</t>
  </si>
  <si>
    <t xml:space="preserve">К20/30</t>
  </si>
  <si>
    <t xml:space="preserve">ЭЦВ6-4-190</t>
  </si>
  <si>
    <t xml:space="preserve">ЭЦВ12-210-55 нрк</t>
  </si>
  <si>
    <t xml:space="preserve">1К150-125-315</t>
  </si>
  <si>
    <t xml:space="preserve">ЭЦВ6-6,5-60</t>
  </si>
  <si>
    <t xml:space="preserve">ЭЦВ12-250-35 нрк</t>
  </si>
  <si>
    <t xml:space="preserve">К20/30(Лив)</t>
  </si>
  <si>
    <t xml:space="preserve">ЭЦВ6-6.3-85</t>
  </si>
  <si>
    <t xml:space="preserve">ЭВВ12-250-70 нрк</t>
  </si>
  <si>
    <t xml:space="preserve">К150-125-315а</t>
  </si>
  <si>
    <t xml:space="preserve">ЭЦВ6-6.3-85(л)</t>
  </si>
  <si>
    <t xml:space="preserve">ЭЦВ14-210-300Х</t>
  </si>
  <si>
    <t xml:space="preserve">К200-150-400</t>
  </si>
  <si>
    <t xml:space="preserve">ЭЦВ6-6.5-125</t>
  </si>
  <si>
    <t xml:space="preserve">ЭЦВ16-375-175Х</t>
  </si>
  <si>
    <t xml:space="preserve">К65-50-160</t>
  </si>
  <si>
    <t xml:space="preserve">ЭЦВ6-6.5-125(л)</t>
  </si>
  <si>
    <t xml:space="preserve">ЭЦВ6-4-190Киш</t>
  </si>
  <si>
    <t xml:space="preserve">ЭЦВ6-6.5-140</t>
  </si>
  <si>
    <t xml:space="preserve">ЭЦВ6-10-110 Киш</t>
  </si>
  <si>
    <t xml:space="preserve">К65-50-160(Н)</t>
  </si>
  <si>
    <t xml:space="preserve">Консольные-моноблочные</t>
  </si>
  <si>
    <t xml:space="preserve">ЭЦВ6-6.5-185</t>
  </si>
  <si>
    <t xml:space="preserve">ЭЦВ6-10-140 Киш</t>
  </si>
  <si>
    <t xml:space="preserve">КМ40-32-180/2-5</t>
  </si>
  <si>
    <t xml:space="preserve">ЭЦВ6-6.5-225</t>
  </si>
  <si>
    <t xml:space="preserve">ЭЦВ6-10-185 Киш</t>
  </si>
  <si>
    <t xml:space="preserve">К65-50-160 (К)</t>
  </si>
  <si>
    <t xml:space="preserve">КМ40-32-180а/2-5</t>
  </si>
  <si>
    <t xml:space="preserve">ЭЦВ6-10-50</t>
  </si>
  <si>
    <t xml:space="preserve">ЭЦВ6-10-235 Киш</t>
  </si>
  <si>
    <t xml:space="preserve">КМ40-25-160/2-5</t>
  </si>
  <si>
    <t xml:space="preserve">ЭЦВ6-10-80 нрк</t>
  </si>
  <si>
    <t xml:space="preserve">ЭЦВ8-25-100 Киш</t>
  </si>
  <si>
    <t xml:space="preserve">К65-50-160а (К)</t>
  </si>
  <si>
    <t xml:space="preserve">КМ50-32-200/2-5</t>
  </si>
  <si>
    <t xml:space="preserve">ЭЦВ6-10-80(л)</t>
  </si>
  <si>
    <t xml:space="preserve">ЭЦВ8-25-150 Киш</t>
  </si>
  <si>
    <t xml:space="preserve">К45/30</t>
  </si>
  <si>
    <t xml:space="preserve">КМ50-32-125</t>
  </si>
  <si>
    <t xml:space="preserve">ЭЦВ6-10-110 нрк</t>
  </si>
  <si>
    <t xml:space="preserve">ЭЦВ8-40-90 Киш</t>
  </si>
  <si>
    <t xml:space="preserve">АИР80В2ж</t>
  </si>
  <si>
    <t xml:space="preserve">ЭЦВ6-10-110(л)</t>
  </si>
  <si>
    <t xml:space="preserve">ЭЦВ8-40-120 Киш</t>
  </si>
  <si>
    <t xml:space="preserve">К45/30а</t>
  </si>
  <si>
    <t xml:space="preserve">КМ50-32-125-5</t>
  </si>
  <si>
    <t xml:space="preserve">ЭЦВ6-10-140 нрк</t>
  </si>
  <si>
    <t xml:space="preserve">ЭЦВ10-65-65 Киш</t>
  </si>
  <si>
    <t xml:space="preserve">К80-65-160 (В)</t>
  </si>
  <si>
    <t xml:space="preserve">КМ50-32-125 (К)</t>
  </si>
  <si>
    <t xml:space="preserve">ЭЦВ6-10-140(л)</t>
  </si>
  <si>
    <t xml:space="preserve">6,3</t>
  </si>
  <si>
    <t xml:space="preserve">ЭЦВ10-65-110 Киш</t>
  </si>
  <si>
    <t xml:space="preserve">ЭЦВ6-10-180</t>
  </si>
  <si>
    <t xml:space="preserve">ЭЦВ10-65-150 Киш</t>
  </si>
  <si>
    <t xml:space="preserve">К80-65-160а (В)</t>
  </si>
  <si>
    <t xml:space="preserve">КМ50-32-125-5 (К)</t>
  </si>
  <si>
    <t xml:space="preserve">ЭЦВ6-10-185(л)</t>
  </si>
  <si>
    <t xml:space="preserve">8</t>
  </si>
  <si>
    <t xml:space="preserve">ЭЦВ12-160-65 Киш</t>
  </si>
  <si>
    <t xml:space="preserve">К80-65-160 (К)</t>
  </si>
  <si>
    <t xml:space="preserve">КМ65-50-125</t>
  </si>
  <si>
    <t xml:space="preserve">ЭЦВ6-10-235</t>
  </si>
  <si>
    <t xml:space="preserve">ЭЦВ12-160-100 Киш</t>
  </si>
  <si>
    <t xml:space="preserve">АИР90Л2ж</t>
  </si>
  <si>
    <t xml:space="preserve">ЭЦВ6-10-350</t>
  </si>
  <si>
    <t xml:space="preserve">13</t>
  </si>
  <si>
    <t xml:space="preserve">ЭЦВ12-210-25 Киш</t>
  </si>
  <si>
    <t xml:space="preserve">К80-65-160а (К)</t>
  </si>
  <si>
    <t xml:space="preserve">КМ65-50-160</t>
  </si>
  <si>
    <t xml:space="preserve">ЭЦВ6-16-50 нрк</t>
  </si>
  <si>
    <t xml:space="preserve">ЭЦВ6-16-160ХТРГ</t>
  </si>
  <si>
    <t xml:space="preserve">К45/55</t>
  </si>
  <si>
    <t xml:space="preserve">ЭЦВ6-16-75 нрк</t>
  </si>
  <si>
    <t xml:space="preserve">ЭЦВ8-25-150ХТРГ</t>
  </si>
  <si>
    <t xml:space="preserve">КМ65-50-160-5</t>
  </si>
  <si>
    <t xml:space="preserve">ЭЦВ6-16-75(л)</t>
  </si>
  <si>
    <t xml:space="preserve">ЭЦВ10-63-110ХТР</t>
  </si>
  <si>
    <t xml:space="preserve">К45/55а</t>
  </si>
  <si>
    <t xml:space="preserve">КМ65-50-160(К)</t>
  </si>
  <si>
    <t xml:space="preserve">ЭЦВ6-16-90</t>
  </si>
  <si>
    <t xml:space="preserve">ЭЦВ12-160-100ХТР</t>
  </si>
  <si>
    <t xml:space="preserve">К80-50-200 (К)</t>
  </si>
  <si>
    <t xml:space="preserve">АИР100Л2ж</t>
  </si>
  <si>
    <t xml:space="preserve">ЭЦВ6-16-110 нрк</t>
  </si>
  <si>
    <t xml:space="preserve">ЭЦВ12-63-520ХТРГ</t>
  </si>
  <si>
    <t xml:space="preserve">К80-50-200(В)</t>
  </si>
  <si>
    <t xml:space="preserve">КМ65-50-160-5 (К)</t>
  </si>
  <si>
    <t xml:space="preserve">ЭЦВ6-16-110(л)</t>
  </si>
  <si>
    <t xml:space="preserve">СТАНЦИИ УПРАВЛЕНИЯ</t>
  </si>
  <si>
    <t xml:space="preserve">К80-50-200(Н)</t>
  </si>
  <si>
    <t xml:space="preserve">КМ80-65-160</t>
  </si>
  <si>
    <t xml:space="preserve">ЭЦВ6-16-140 нрк</t>
  </si>
  <si>
    <t xml:space="preserve">СУЗ-10, СУЗ-40</t>
  </si>
  <si>
    <t xml:space="preserve">3-10А,10-40А</t>
  </si>
  <si>
    <t xml:space="preserve">К80-50-200(К)</t>
  </si>
  <si>
    <t xml:space="preserve">ЭЦВ6-16-140(л)</t>
  </si>
  <si>
    <t xml:space="preserve">СУЗ-100</t>
  </si>
  <si>
    <t xml:space="preserve">30-100А</t>
  </si>
  <si>
    <t xml:space="preserve">КМ80-65-160 (К)</t>
  </si>
  <si>
    <t xml:space="preserve">ЭЦВ6-16-160</t>
  </si>
  <si>
    <t xml:space="preserve">СУЗ-200</t>
  </si>
  <si>
    <t xml:space="preserve">80-200А</t>
  </si>
  <si>
    <t xml:space="preserve">АИР112М2ж</t>
  </si>
  <si>
    <t xml:space="preserve">ЭЦВ6-16-190</t>
  </si>
  <si>
    <t xml:space="preserve">Каскад-1</t>
  </si>
  <si>
    <t xml:space="preserve">2,8А</t>
  </si>
  <si>
    <t xml:space="preserve">К80-50-200а(К)</t>
  </si>
  <si>
    <t xml:space="preserve">КМ80-65-160-5 (К)</t>
  </si>
  <si>
    <t xml:space="preserve">ЭЦВ8-16-140</t>
  </si>
  <si>
    <t xml:space="preserve">Каскад-1,6</t>
  </si>
  <si>
    <t xml:space="preserve">4,3А</t>
  </si>
  <si>
    <t xml:space="preserve">К80-50-200а(В)</t>
  </si>
  <si>
    <t xml:space="preserve">КМ80-50-200 (К)</t>
  </si>
  <si>
    <t xml:space="preserve">ЭЦВ8-16-140(л)</t>
  </si>
  <si>
    <t xml:space="preserve">Каскад-2</t>
  </si>
  <si>
    <t xml:space="preserve">5,2А</t>
  </si>
  <si>
    <t xml:space="preserve">К80-50-200а(Н)</t>
  </si>
  <si>
    <t xml:space="preserve">КМ80-50-200</t>
  </si>
  <si>
    <t xml:space="preserve">ЭЦВ8-16-160</t>
  </si>
  <si>
    <t xml:space="preserve">Каскад-2,8</t>
  </si>
  <si>
    <t xml:space="preserve">7А</t>
  </si>
  <si>
    <t xml:space="preserve">К80-50-250</t>
  </si>
  <si>
    <t xml:space="preserve">АИР160С2ж</t>
  </si>
  <si>
    <t xml:space="preserve">ЭЦВ8-16-160(л)</t>
  </si>
  <si>
    <t xml:space="preserve">Каскад-4,5</t>
  </si>
  <si>
    <t xml:space="preserve">10,5А</t>
  </si>
  <si>
    <t xml:space="preserve">КМ80-50-200-5 (К)</t>
  </si>
  <si>
    <t xml:space="preserve">ЭЦВ8-16-180</t>
  </si>
  <si>
    <t xml:space="preserve">Каскад-5,5</t>
  </si>
  <si>
    <t xml:space="preserve">13А</t>
  </si>
  <si>
    <t xml:space="preserve">К90/20</t>
  </si>
  <si>
    <t xml:space="preserve">ЭЦВ8-16-200</t>
  </si>
  <si>
    <t xml:space="preserve">Каскад-8</t>
  </si>
  <si>
    <t xml:space="preserve">19А</t>
  </si>
  <si>
    <t xml:space="preserve">КМ80-50-200-5</t>
  </si>
  <si>
    <t xml:space="preserve">ЭЦВ8-25-55</t>
  </si>
  <si>
    <t xml:space="preserve">Каскад-11</t>
  </si>
  <si>
    <t xml:space="preserve">25А</t>
  </si>
  <si>
    <t xml:space="preserve">К90/35</t>
  </si>
  <si>
    <t xml:space="preserve">КМ80-50-200а,б/2-5</t>
  </si>
  <si>
    <t xml:space="preserve">ЭЦВ8-25-70</t>
  </si>
  <si>
    <t xml:space="preserve">Каскад-16</t>
  </si>
  <si>
    <t xml:space="preserve">36А</t>
  </si>
  <si>
    <t xml:space="preserve">КМ100-80-160 (К)</t>
  </si>
  <si>
    <t xml:space="preserve">ЭЦВ8-25-100</t>
  </si>
  <si>
    <t xml:space="preserve">Каскад-22</t>
  </si>
  <si>
    <t xml:space="preserve">48А</t>
  </si>
  <si>
    <t xml:space="preserve">К90/35а</t>
  </si>
  <si>
    <t xml:space="preserve">КМ100-80-160 (В)</t>
  </si>
  <si>
    <t xml:space="preserve">ЭЦВ8-25-110</t>
  </si>
  <si>
    <t xml:space="preserve">Каскад-32</t>
  </si>
  <si>
    <t xml:space="preserve">69А</t>
  </si>
  <si>
    <t xml:space="preserve">К100-80-160 (К)</t>
  </si>
  <si>
    <t xml:space="preserve">ЭЦВ8-25-125</t>
  </si>
  <si>
    <t xml:space="preserve">Каскад-45</t>
  </si>
  <si>
    <t xml:space="preserve">94А</t>
  </si>
  <si>
    <t xml:space="preserve">К100-80-160</t>
  </si>
  <si>
    <t xml:space="preserve">ЭЦВ8-25-150</t>
  </si>
  <si>
    <t xml:space="preserve">Каскад-65</t>
  </si>
  <si>
    <t xml:space="preserve">130А</t>
  </si>
  <si>
    <t xml:space="preserve">КМ100-80-160-5 (К)</t>
  </si>
  <si>
    <t xml:space="preserve">ЭЦВ8-25-150(л)</t>
  </si>
  <si>
    <t xml:space="preserve">Каскад-90</t>
  </si>
  <si>
    <t xml:space="preserve">172А</t>
  </si>
  <si>
    <t xml:space="preserve">КМ100-80-160а/2-5</t>
  </si>
  <si>
    <t xml:space="preserve">АИР132М2ж</t>
  </si>
  <si>
    <t xml:space="preserve">ЭЦВ8-25-180</t>
  </si>
  <si>
    <t xml:space="preserve">Каскад-125</t>
  </si>
  <si>
    <t xml:space="preserve">239А</t>
  </si>
  <si>
    <t xml:space="preserve">К100-80-160а (К)</t>
  </si>
  <si>
    <t xml:space="preserve">КМ100-80-160б/2-5</t>
  </si>
  <si>
    <t xml:space="preserve">ЭЦВ8-25-230</t>
  </si>
  <si>
    <t xml:space="preserve">Каскад-130</t>
  </si>
  <si>
    <t xml:space="preserve">270А</t>
  </si>
  <si>
    <t xml:space="preserve">К100-80-160а</t>
  </si>
  <si>
    <t xml:space="preserve">КМ100-65-200 (К)</t>
  </si>
  <si>
    <t xml:space="preserve">ЭЦВ8-25-300А</t>
  </si>
  <si>
    <t xml:space="preserve">для насосов ЦМК, НПК, ГНОМ</t>
  </si>
  <si>
    <t xml:space="preserve">К100-65-200 (К)</t>
  </si>
  <si>
    <t xml:space="preserve">А180М2ж</t>
  </si>
  <si>
    <t xml:space="preserve">ЭЦВ8-25-300(л)</t>
  </si>
  <si>
    <t xml:space="preserve">САУ-8 (до3 кВт)</t>
  </si>
  <si>
    <t xml:space="preserve">К100-65-200(Н)</t>
  </si>
  <si>
    <t xml:space="preserve">КМ100-65-200-5 (К)</t>
  </si>
  <si>
    <t xml:space="preserve">ЭЦВ8-40-60 нрк</t>
  </si>
  <si>
    <t xml:space="preserve">САУ-20 (до 11 кВт)</t>
  </si>
  <si>
    <t xml:space="preserve">К100-65-200 (В)</t>
  </si>
  <si>
    <t xml:space="preserve">КМ100-65-200а/2-5</t>
  </si>
  <si>
    <t xml:space="preserve">АИР160М2ж</t>
  </si>
  <si>
    <t xml:space="preserve">ЭЦВ8-40-60 арк</t>
  </si>
  <si>
    <t xml:space="preserve">Насосы котлов-утилизаторов</t>
  </si>
  <si>
    <t xml:space="preserve">КМ100-65-200б/2-5</t>
  </si>
  <si>
    <t xml:space="preserve">ЭЦВ8-40-60</t>
  </si>
  <si>
    <t xml:space="preserve">НКУ-90М</t>
  </si>
  <si>
    <t xml:space="preserve">КМ100-65-200в/2-5</t>
  </si>
  <si>
    <t xml:space="preserve">А180С2ж</t>
  </si>
  <si>
    <t xml:space="preserve">ЭЦВ8-40-90 нрк</t>
  </si>
  <si>
    <t xml:space="preserve">КМ150-125-250 (К)</t>
  </si>
  <si>
    <t xml:space="preserve">ЭЦВ8-40-90 арк</t>
  </si>
  <si>
    <t xml:space="preserve">НКУ-140М</t>
  </si>
  <si>
    <t xml:space="preserve">К100-65-200а (К)</t>
  </si>
  <si>
    <t xml:space="preserve">АИР160М4ж</t>
  </si>
  <si>
    <t xml:space="preserve">ЭЦВ8-40-90</t>
  </si>
  <si>
    <t xml:space="preserve">К100-65-200а(Н)</t>
  </si>
  <si>
    <t xml:space="preserve">КМ150-125-250-5 (К)</t>
  </si>
  <si>
    <t xml:space="preserve">ЭЦВ8-40-120 нрк</t>
  </si>
  <si>
    <t xml:space="preserve">НКУ-250</t>
  </si>
  <si>
    <t xml:space="preserve">К100-65-200а(В)</t>
  </si>
  <si>
    <t xml:space="preserve">КМ160/20-5</t>
  </si>
  <si>
    <t xml:space="preserve">АИР160С4ж</t>
  </si>
  <si>
    <t xml:space="preserve">ЭЦВ8-40-120 арк</t>
  </si>
  <si>
    <t xml:space="preserve">К90/85</t>
  </si>
  <si>
    <t xml:space="preserve">КМХ65-40-200</t>
  </si>
  <si>
    <t xml:space="preserve">ЭЦВ8-40-120</t>
  </si>
  <si>
    <t xml:space="preserve">КГВ 100/85</t>
  </si>
  <si>
    <t xml:space="preserve">КМХ80-50-200</t>
  </si>
  <si>
    <t xml:space="preserve">ЭЦВ8-40-150 нрк</t>
  </si>
  <si>
    <t xml:space="preserve">АМН180М2</t>
  </si>
  <si>
    <t xml:space="preserve">КМН80-65-175</t>
  </si>
  <si>
    <t xml:space="preserve">ЭЦВ8-40-150 арк</t>
  </si>
  <si>
    <t xml:space="preserve">27</t>
  </si>
  <si>
    <t xml:space="preserve">КГВ 160</t>
  </si>
  <si>
    <t xml:space="preserve">К90/85а</t>
  </si>
  <si>
    <t xml:space="preserve">КМН100-80-160</t>
  </si>
  <si>
    <t xml:space="preserve">ЭЦВ8-40-180 нрк</t>
  </si>
  <si>
    <t xml:space="preserve">КМН125-100-160</t>
  </si>
  <si>
    <t xml:space="preserve">ЭЦВ8-40-180 арк</t>
  </si>
  <si>
    <t xml:space="preserve">КГВ 250</t>
  </si>
  <si>
    <t xml:space="preserve">К100-65-250 (К)</t>
  </si>
  <si>
    <t xml:space="preserve">КМ32-22-120</t>
  </si>
  <si>
    <t xml:space="preserve">ЭЦВ8-40-180</t>
  </si>
  <si>
    <t xml:space="preserve">1К100-65-250 б/р</t>
  </si>
  <si>
    <t xml:space="preserve">КМ35-32-130</t>
  </si>
  <si>
    <t xml:space="preserve">ЭЦВ8-65-70</t>
  </si>
  <si>
    <t xml:space="preserve">ЭЦВ8-65-90</t>
  </si>
  <si>
    <t xml:space="preserve">ЛМ32-3,15/5</t>
  </si>
  <si>
    <t xml:space="preserve">1К100-65-250</t>
  </si>
  <si>
    <t xml:space="preserve">КМ50-32-200</t>
  </si>
  <si>
    <t xml:space="preserve">ЭЦВ8-65-110</t>
  </si>
  <si>
    <t xml:space="preserve">ЛМ32-3,15/12,5</t>
  </si>
  <si>
    <t xml:space="preserve">ЭЦВ8-65-145</t>
  </si>
  <si>
    <t xml:space="preserve">ЛМ32-6,3/20</t>
  </si>
  <si>
    <t xml:space="preserve">КМЛ 50/125</t>
  </si>
  <si>
    <t xml:space="preserve">ЭЦВ8-65-180</t>
  </si>
  <si>
    <t xml:space="preserve">ЛМ32-6,3/32</t>
  </si>
  <si>
    <t xml:space="preserve">К100-65-250а (К)</t>
  </si>
  <si>
    <t xml:space="preserve">КМЛ 65/125</t>
  </si>
  <si>
    <t xml:space="preserve">ЭЦВ10-65-65 нрк</t>
  </si>
  <si>
    <t xml:space="preserve">ЛМ50-16/12,5</t>
  </si>
  <si>
    <t xml:space="preserve">1К100-65-250а</t>
  </si>
  <si>
    <t xml:space="preserve">КМЛ 65/160</t>
  </si>
  <si>
    <t xml:space="preserve">ЭЦВ10-63-65</t>
  </si>
  <si>
    <t xml:space="preserve">ЛМ50-12,5/20</t>
  </si>
  <si>
    <t xml:space="preserve">КМЛ 80/160</t>
  </si>
  <si>
    <t xml:space="preserve">ЭЦВ10-65-110 нрк</t>
  </si>
  <si>
    <t xml:space="preserve">ЛМ50-12,5/32</t>
  </si>
  <si>
    <t xml:space="preserve">КМЛ 80/200</t>
  </si>
  <si>
    <t xml:space="preserve">ЭЦВ10-63-110</t>
  </si>
  <si>
    <t xml:space="preserve">ЛМ65-12,5/8</t>
  </si>
  <si>
    <t xml:space="preserve">К200-150-250</t>
  </si>
  <si>
    <t xml:space="preserve">ЭЦВ10-65-150 нрк</t>
  </si>
  <si>
    <t xml:space="preserve">ЛМ65-25/32</t>
  </si>
  <si>
    <t xml:space="preserve">ЭЦВ10-63-150</t>
  </si>
  <si>
    <t xml:space="preserve">ЛМ80-25/8</t>
  </si>
  <si>
    <t xml:space="preserve">ЭЦВ10-65-175 нрк</t>
  </si>
  <si>
    <t xml:space="preserve">ЛМ80-50/32</t>
  </si>
  <si>
    <t xml:space="preserve">Д320-50 б/р</t>
  </si>
  <si>
    <t xml:space="preserve">1Д1250-125а</t>
  </si>
  <si>
    <t xml:space="preserve">500</t>
  </si>
  <si>
    <t xml:space="preserve">ДАЗО-400У4</t>
  </si>
  <si>
    <t xml:space="preserve">ПЕСКОВЫЕ НАСОСЫ</t>
  </si>
  <si>
    <t xml:space="preserve">КОНДЕСАТНЫЕ НАСОСЫ</t>
  </si>
  <si>
    <t xml:space="preserve">Д320-50</t>
  </si>
  <si>
    <t xml:space="preserve">1Д1250-125б</t>
  </si>
  <si>
    <t xml:space="preserve">400</t>
  </si>
  <si>
    <t xml:space="preserve">АН355В4</t>
  </si>
  <si>
    <t xml:space="preserve">П12,5/12,5-СП</t>
  </si>
  <si>
    <t xml:space="preserve">Кс12-50</t>
  </si>
  <si>
    <t xml:space="preserve">АМН225М4</t>
  </si>
  <si>
    <t xml:space="preserve">А4-400ХК4</t>
  </si>
  <si>
    <t xml:space="preserve">Д320-50а</t>
  </si>
  <si>
    <t xml:space="preserve">1Д1600-90</t>
  </si>
  <si>
    <t xml:space="preserve">4Кс12-50</t>
  </si>
  <si>
    <t xml:space="preserve">АН200М4</t>
  </si>
  <si>
    <t xml:space="preserve">630</t>
  </si>
  <si>
    <t xml:space="preserve">А4-400У4</t>
  </si>
  <si>
    <t xml:space="preserve">Д320-50б</t>
  </si>
  <si>
    <t xml:space="preserve">Кс12-110</t>
  </si>
  <si>
    <t xml:space="preserve">5АН200М4</t>
  </si>
  <si>
    <t xml:space="preserve">1Д1600-90а</t>
  </si>
  <si>
    <t xml:space="preserve">А4-400Х4</t>
  </si>
  <si>
    <t xml:space="preserve">Д200-36 б/р</t>
  </si>
  <si>
    <t xml:space="preserve">4Кс12-110</t>
  </si>
  <si>
    <t xml:space="preserve">Д200-36</t>
  </si>
  <si>
    <t xml:space="preserve">1Д1600-90б</t>
  </si>
  <si>
    <t xml:space="preserve">Кс20-50</t>
  </si>
  <si>
    <t xml:space="preserve">Д200-36а</t>
  </si>
  <si>
    <t xml:space="preserve">4Кс20-50</t>
  </si>
  <si>
    <t xml:space="preserve">Д200-36б</t>
  </si>
  <si>
    <t xml:space="preserve">2Д2000-21 б/р</t>
  </si>
  <si>
    <t xml:space="preserve">ПБ100/31,5 (Уфа)</t>
  </si>
  <si>
    <t xml:space="preserve">1Д200-90 б/р</t>
  </si>
  <si>
    <t xml:space="preserve">2Д2000-21</t>
  </si>
  <si>
    <t xml:space="preserve">ПБ100/31,5</t>
  </si>
  <si>
    <t xml:space="preserve">Кс20-110</t>
  </si>
  <si>
    <t xml:space="preserve">1Д200-90</t>
  </si>
  <si>
    <t xml:space="preserve">А250М2</t>
  </si>
  <si>
    <t xml:space="preserve">АМН225М2</t>
  </si>
  <si>
    <t xml:space="preserve">Д2000-21-2</t>
  </si>
  <si>
    <t xml:space="preserve">ПБ160/20 (Уфа)</t>
  </si>
  <si>
    <t xml:space="preserve">4Кс20-110</t>
  </si>
  <si>
    <t xml:space="preserve">1Д200-90а</t>
  </si>
  <si>
    <t xml:space="preserve">А250С2</t>
  </si>
  <si>
    <t xml:space="preserve">АД2000-21-2</t>
  </si>
  <si>
    <t xml:space="preserve">АН200Л2</t>
  </si>
  <si>
    <t xml:space="preserve">АД2000-21а-2</t>
  </si>
  <si>
    <t xml:space="preserve">ПБ160/20</t>
  </si>
  <si>
    <t xml:space="preserve">Кс32-150-2</t>
  </si>
  <si>
    <t xml:space="preserve">1Д200-90б</t>
  </si>
  <si>
    <t xml:space="preserve">А225М2</t>
  </si>
  <si>
    <t xml:space="preserve">АД2000-21б-2</t>
  </si>
  <si>
    <t xml:space="preserve">АН200М2</t>
  </si>
  <si>
    <t xml:space="preserve">Д2000-100-2</t>
  </si>
  <si>
    <t xml:space="preserve">ПБ160/40 (Уфа)</t>
  </si>
  <si>
    <t xml:space="preserve">1Кс32-150</t>
  </si>
  <si>
    <t xml:space="preserve">1Д315-50 б/р</t>
  </si>
  <si>
    <t xml:space="preserve">АД2000-100-2</t>
  </si>
  <si>
    <t xml:space="preserve">А4-450У6</t>
  </si>
  <si>
    <t xml:space="preserve">1Д315-50</t>
  </si>
  <si>
    <t xml:space="preserve">Д2500-62-2</t>
  </si>
  <si>
    <t xml:space="preserve">ПБ160/40</t>
  </si>
  <si>
    <t xml:space="preserve">Кс50-55-2</t>
  </si>
  <si>
    <t xml:space="preserve">АД2500-62-2</t>
  </si>
  <si>
    <t xml:space="preserve">А4-450Х6</t>
  </si>
  <si>
    <t xml:space="preserve">1Д315-50а</t>
  </si>
  <si>
    <t xml:space="preserve">А4-400Х8</t>
  </si>
  <si>
    <t xml:space="preserve">1Кс50-55</t>
  </si>
  <si>
    <t xml:space="preserve">Д3200-33-2</t>
  </si>
  <si>
    <t xml:space="preserve">ПБ250/28 (Уфа)</t>
  </si>
  <si>
    <t xml:space="preserve">1Д315-50б</t>
  </si>
  <si>
    <t xml:space="preserve">АД3200-33-2</t>
  </si>
  <si>
    <t xml:space="preserve">А4-400Х6</t>
  </si>
  <si>
    <t xml:space="preserve">Кс50-110-2</t>
  </si>
  <si>
    <t xml:space="preserve">5АН355А8</t>
  </si>
  <si>
    <t xml:space="preserve">1Д315-71 б/р</t>
  </si>
  <si>
    <t xml:space="preserve">Д3200-75-2</t>
  </si>
  <si>
    <t xml:space="preserve">ПБ 63/22,5 (Уфа)</t>
  </si>
  <si>
    <t xml:space="preserve">1Кс50-110</t>
  </si>
  <si>
    <t xml:space="preserve">1Д315-71</t>
  </si>
  <si>
    <t xml:space="preserve">А280С2</t>
  </si>
  <si>
    <t xml:space="preserve">АД3200-75-2</t>
  </si>
  <si>
    <t xml:space="preserve">1000</t>
  </si>
  <si>
    <t xml:space="preserve">АМН250М2</t>
  </si>
  <si>
    <t xml:space="preserve">А4-450Х8</t>
  </si>
  <si>
    <t xml:space="preserve">Кс80-155-2</t>
  </si>
  <si>
    <t xml:space="preserve">1Д315-71а</t>
  </si>
  <si>
    <t xml:space="preserve">Д4000-95-2</t>
  </si>
  <si>
    <t xml:space="preserve">Д6300-27-3</t>
  </si>
  <si>
    <t xml:space="preserve">1Кс80-155</t>
  </si>
  <si>
    <t xml:space="preserve">1Д250-125 б/р</t>
  </si>
  <si>
    <t xml:space="preserve">ПБ250-56 (Уфа)</t>
  </si>
  <si>
    <t xml:space="preserve">1Д250-125</t>
  </si>
  <si>
    <t xml:space="preserve">А315С2</t>
  </si>
  <si>
    <t xml:space="preserve">ЦН 90/100</t>
  </si>
  <si>
    <t xml:space="preserve">КсВ125-55</t>
  </si>
  <si>
    <t xml:space="preserve">АН280А2</t>
  </si>
  <si>
    <t xml:space="preserve">1КсВ125-55</t>
  </si>
  <si>
    <t xml:space="preserve">1Д250-125а</t>
  </si>
  <si>
    <t xml:space="preserve">А280М2</t>
  </si>
  <si>
    <t xml:space="preserve">ЦН 160/112</t>
  </si>
  <si>
    <t xml:space="preserve">1КсВ125-71-1</t>
  </si>
  <si>
    <t xml:space="preserve">1Д500-63 б/р</t>
  </si>
  <si>
    <t xml:space="preserve">2В250М2</t>
  </si>
  <si>
    <t xml:space="preserve">КсВ125-140</t>
  </si>
  <si>
    <t xml:space="preserve">1Д500-63</t>
  </si>
  <si>
    <t xml:space="preserve">ЦН 400/105</t>
  </si>
  <si>
    <t xml:space="preserve">ПБ315-40</t>
  </si>
  <si>
    <t xml:space="preserve">1КсВ125-140-1</t>
  </si>
  <si>
    <t xml:space="preserve">1КсВ100-100-1</t>
  </si>
  <si>
    <t xml:space="preserve">1Д500-63а</t>
  </si>
  <si>
    <t xml:space="preserve">ПБ315-56 (Уфа)</t>
  </si>
  <si>
    <t xml:space="preserve">1КсВ200-130</t>
  </si>
  <si>
    <t xml:space="preserve">ЦН 400/105а</t>
  </si>
  <si>
    <t xml:space="preserve">АН280В4</t>
  </si>
  <si>
    <t xml:space="preserve">1КсВ200-220</t>
  </si>
  <si>
    <t xml:space="preserve">1Д500-63б</t>
  </si>
  <si>
    <t xml:space="preserve">ЦН 400/105б</t>
  </si>
  <si>
    <t xml:space="preserve">ПБ315-56</t>
  </si>
  <si>
    <t xml:space="preserve">1КсВ315-160</t>
  </si>
  <si>
    <t xml:space="preserve">ЦН 400/210</t>
  </si>
  <si>
    <t xml:space="preserve">1КсВ315-80</t>
  </si>
  <si>
    <t xml:space="preserve">1Д800-56 б/р</t>
  </si>
  <si>
    <t xml:space="preserve">ПВП160/20 (Уфа)</t>
  </si>
  <si>
    <t xml:space="preserve">1Д800-56</t>
  </si>
  <si>
    <t xml:space="preserve">А4-355У-4у3</t>
  </si>
  <si>
    <t xml:space="preserve">ДАЗО-400Х4</t>
  </si>
  <si>
    <t xml:space="preserve">1Д800-56а</t>
  </si>
  <si>
    <t xml:space="preserve">ЦН1000/180</t>
  </si>
  <si>
    <t xml:space="preserve">ПВП160/20</t>
  </si>
  <si>
    <t xml:space="preserve">1В20/10-16/10</t>
  </si>
  <si>
    <t xml:space="preserve">А4-400У-4у3</t>
  </si>
  <si>
    <t xml:space="preserve">ДАЗО-450Х4</t>
  </si>
  <si>
    <t xml:space="preserve">1В20/5-16/5</t>
  </si>
  <si>
    <t xml:space="preserve">1Д800-56б</t>
  </si>
  <si>
    <t xml:space="preserve">СЕТЕВЫЕ НАСОСЫ</t>
  </si>
  <si>
    <t xml:space="preserve">ПВП63/22,5 (Уфа)</t>
  </si>
  <si>
    <t xml:space="preserve">СЭ 500-70-16</t>
  </si>
  <si>
    <t xml:space="preserve">АИР160С4(фл)</t>
  </si>
  <si>
    <t xml:space="preserve">1В20/16-16/16</t>
  </si>
  <si>
    <t xml:space="preserve">1Д630-90 б/р</t>
  </si>
  <si>
    <t xml:space="preserve">ПВП63/22,5</t>
  </si>
  <si>
    <t xml:space="preserve">1Д630-90</t>
  </si>
  <si>
    <t xml:space="preserve">315</t>
  </si>
  <si>
    <t xml:space="preserve">ДАВ-315-4У3</t>
  </si>
  <si>
    <t xml:space="preserve">СЭ 800-55-11</t>
  </si>
  <si>
    <t xml:space="preserve">АН315А4</t>
  </si>
  <si>
    <t xml:space="preserve">ПР12,5/12,5 (БМЗ)</t>
  </si>
  <si>
    <t xml:space="preserve">ПДГ6/20Б</t>
  </si>
  <si>
    <t xml:space="preserve">ПДВ10-50А</t>
  </si>
  <si>
    <t xml:space="preserve">1Д630-90а</t>
  </si>
  <si>
    <t xml:space="preserve">СЭ 800-100-8</t>
  </si>
  <si>
    <t xml:space="preserve">ПР12,5/12,5</t>
  </si>
  <si>
    <t xml:space="preserve">ПДВ16-20В</t>
  </si>
  <si>
    <t xml:space="preserve">5АМ280С6</t>
  </si>
  <si>
    <t xml:space="preserve">ПДВ25-20В</t>
  </si>
  <si>
    <t xml:space="preserve">СЭ 800-100-11</t>
  </si>
  <si>
    <t xml:space="preserve">ПВП125/60</t>
  </si>
  <si>
    <t xml:space="preserve">1Д630-90б</t>
  </si>
  <si>
    <t xml:space="preserve">АН355А4</t>
  </si>
  <si>
    <t xml:space="preserve">АН2-16</t>
  </si>
  <si>
    <t xml:space="preserve">А4-355X-4у3</t>
  </si>
  <si>
    <t xml:space="preserve">ПКВП63/22,5 (БМЗ)</t>
  </si>
  <si>
    <t xml:space="preserve">1Д630-125</t>
  </si>
  <si>
    <t xml:space="preserve">ДАЗО-400ХК4</t>
  </si>
  <si>
    <t xml:space="preserve">СЭ1250-70-11</t>
  </si>
  <si>
    <t xml:space="preserve">ПКВП63/22,5</t>
  </si>
  <si>
    <t xml:space="preserve">НГ1,6-1,6</t>
  </si>
  <si>
    <t xml:space="preserve">1Д630-125а</t>
  </si>
  <si>
    <t xml:space="preserve">ПРВП63/22,5 (БМЗ)</t>
  </si>
  <si>
    <t xml:space="preserve">ЦВЦ6,3-3,5</t>
  </si>
  <si>
    <t xml:space="preserve">ЦВЦ4-2,8</t>
  </si>
  <si>
    <t xml:space="preserve">1Д630-125б</t>
  </si>
  <si>
    <t xml:space="preserve">СЭ1250-140-8</t>
  </si>
  <si>
    <t xml:space="preserve">ПРВП63/22,5</t>
  </si>
  <si>
    <t xml:space="preserve">ЦВЦ2,5-2</t>
  </si>
  <si>
    <t xml:space="preserve">ДАВ-250-4У3</t>
  </si>
  <si>
    <t xml:space="preserve">1Д1250-63 б/р</t>
  </si>
  <si>
    <t xml:space="preserve">СЭ1250-140-11</t>
  </si>
  <si>
    <t xml:space="preserve">ПР63/22,5 (БМЗ)</t>
  </si>
  <si>
    <t xml:space="preserve">НР 0,6-30</t>
  </si>
  <si>
    <t xml:space="preserve">1Д1250-63</t>
  </si>
  <si>
    <t xml:space="preserve">Р 0,8-30 (РПН0,8-30)</t>
  </si>
  <si>
    <t xml:space="preserve">ПР63/22,5</t>
  </si>
  <si>
    <t xml:space="preserve">Р 1,6-20</t>
  </si>
  <si>
    <t xml:space="preserve">ПИТАТЕЛЬНЫЕ НАСОСЫ</t>
  </si>
  <si>
    <t xml:space="preserve">НП-600</t>
  </si>
  <si>
    <t xml:space="preserve">1Д1250-63а</t>
  </si>
  <si>
    <t xml:space="preserve">ПЭ65-40</t>
  </si>
  <si>
    <t xml:space="preserve">ПК63/22,5 (БМЗ)</t>
  </si>
  <si>
    <t xml:space="preserve">НП-150</t>
  </si>
  <si>
    <t xml:space="preserve">5АМ280М2</t>
  </si>
  <si>
    <t xml:space="preserve">ГН-60</t>
  </si>
  <si>
    <t xml:space="preserve">ПЭ65-53</t>
  </si>
  <si>
    <t xml:space="preserve">ПК63/22,5</t>
  </si>
  <si>
    <t xml:space="preserve">ГН-200М</t>
  </si>
  <si>
    <t xml:space="preserve">1Д1250-63б</t>
  </si>
  <si>
    <t xml:space="preserve">А315М2</t>
  </si>
  <si>
    <t xml:space="preserve">ГН-500</t>
  </si>
  <si>
    <t xml:space="preserve">ПЭ100-32</t>
  </si>
  <si>
    <t xml:space="preserve">НРШ 25/5ЮП</t>
  </si>
  <si>
    <t xml:space="preserve">1Д1250-125 б/р</t>
  </si>
  <si>
    <t xml:space="preserve">РШ25-5</t>
  </si>
  <si>
    <t xml:space="preserve">1Д1250-125</t>
  </si>
  <si>
    <t xml:space="preserve">ПЭ100-53</t>
  </si>
  <si>
    <t xml:space="preserve">АН315А2</t>
  </si>
  <si>
    <t xml:space="preserve">ТУРБОНАСОС</t>
  </si>
  <si>
    <t xml:space="preserve">ПЭ150-53</t>
  </si>
  <si>
    <t xml:space="preserve">НТ25-40 (Н2, Н1)</t>
  </si>
  <si>
    <t xml:space="preserve">Цена А</t>
  </si>
  <si>
    <t xml:space="preserve">Цена В</t>
  </si>
  <si>
    <t xml:space="preserve">Марка эл-дв</t>
  </si>
  <si>
    <t xml:space="preserve">НД1,0Р-1,6/63К13М</t>
  </si>
  <si>
    <t xml:space="preserve">НД 2,5-40/400К14</t>
  </si>
  <si>
    <t xml:space="preserve">ВАКУУМНЫЕ НАСОСЫ</t>
  </si>
  <si>
    <t xml:space="preserve">НДР-2,5/400К13М</t>
  </si>
  <si>
    <t xml:space="preserve">НД 2,5-63/250К14</t>
  </si>
  <si>
    <t xml:space="preserve">ВВН1-0,75 б/р</t>
  </si>
  <si>
    <t xml:space="preserve">НДР-6,3/160К13М</t>
  </si>
  <si>
    <t xml:space="preserve">НД 2,5-100/160К14</t>
  </si>
  <si>
    <t xml:space="preserve">ВВН1-0,75</t>
  </si>
  <si>
    <t xml:space="preserve">НД1,0Р-10/100К13</t>
  </si>
  <si>
    <t xml:space="preserve">НД 2,5-160/100К14</t>
  </si>
  <si>
    <t xml:space="preserve">ВВН1-1,5</t>
  </si>
  <si>
    <t xml:space="preserve">НД0,5Р-100/10К13</t>
  </si>
  <si>
    <t xml:space="preserve">НД 2,5-250/63К14</t>
  </si>
  <si>
    <t xml:space="preserve">ВВН1-1,5(Беском)</t>
  </si>
  <si>
    <t xml:space="preserve">НД1,0Р-16/63К13</t>
  </si>
  <si>
    <t xml:space="preserve">НД 2,5-400/40К14</t>
  </si>
  <si>
    <t xml:space="preserve">ВВН1-3</t>
  </si>
  <si>
    <t xml:space="preserve">НД0,5Р-63/16К13</t>
  </si>
  <si>
    <t xml:space="preserve">НД 2,5-630/25К14</t>
  </si>
  <si>
    <t xml:space="preserve">НД1,0Р-25/40К13</t>
  </si>
  <si>
    <t xml:space="preserve">НД 2,5-1000/16К14</t>
  </si>
  <si>
    <t xml:space="preserve">ВВН1-3(Беском)</t>
  </si>
  <si>
    <t xml:space="preserve">НД1,0Р-40/25К13</t>
  </si>
  <si>
    <t xml:space="preserve">НД 2,5-1600/10К14</t>
  </si>
  <si>
    <t xml:space="preserve">НД2,5-10/100К14М</t>
  </si>
  <si>
    <t xml:space="preserve">НД 2,5-2500/6К14</t>
  </si>
  <si>
    <t xml:space="preserve">ВВН1-6</t>
  </si>
  <si>
    <t xml:space="preserve">НД1,0-100/10К14</t>
  </si>
  <si>
    <t xml:space="preserve">НД 1,0-1000/20П14</t>
  </si>
  <si>
    <t xml:space="preserve">НД2,5-16/63К14</t>
  </si>
  <si>
    <t xml:space="preserve">НД 1,0-1600/16П14</t>
  </si>
  <si>
    <t xml:space="preserve">ВВН1-6(Беском)</t>
  </si>
  <si>
    <t xml:space="preserve">НД1,0-63/16К14</t>
  </si>
  <si>
    <t xml:space="preserve">НД 1,0-2500/10П14</t>
  </si>
  <si>
    <t xml:space="preserve">НД1,0-25/40К14</t>
  </si>
  <si>
    <t xml:space="preserve">НД 2,5-100/250К14</t>
  </si>
  <si>
    <t xml:space="preserve">(2)ВВН1-12</t>
  </si>
  <si>
    <t xml:space="preserve">НД1,0-40/25К14</t>
  </si>
  <si>
    <t xml:space="preserve">НД 2,5-160/160К14М</t>
  </si>
  <si>
    <t xml:space="preserve">А200Л6</t>
  </si>
  <si>
    <t xml:space="preserve">НД-0,4/63К14</t>
  </si>
  <si>
    <t xml:space="preserve">НД 2,5-250/100К14М</t>
  </si>
  <si>
    <t xml:space="preserve">ВВН1-12(Беском)</t>
  </si>
  <si>
    <t xml:space="preserve">НД-0,63/63К13</t>
  </si>
  <si>
    <t xml:space="preserve">НД 2,5-400/63П14М</t>
  </si>
  <si>
    <t xml:space="preserve">НД-1,0/63К14</t>
  </si>
  <si>
    <t xml:space="preserve">НД 2,5-630/32П14М</t>
  </si>
  <si>
    <t xml:space="preserve">2ВВН1-25</t>
  </si>
  <si>
    <t xml:space="preserve">НД-1,6/63К14</t>
  </si>
  <si>
    <t xml:space="preserve">НД 2,5-1000/20П14М</t>
  </si>
  <si>
    <t xml:space="preserve">5АМ280С8</t>
  </si>
  <si>
    <t xml:space="preserve">НД-1,6/400К14</t>
  </si>
  <si>
    <t xml:space="preserve">ВВН1-25</t>
  </si>
  <si>
    <t xml:space="preserve">НД2,5-2,5/100К14</t>
  </si>
  <si>
    <t xml:space="preserve">НД2,5-1600/16П14М</t>
  </si>
  <si>
    <t xml:space="preserve">5АМ280М8</t>
  </si>
  <si>
    <t xml:space="preserve">НД-2,5/400К14</t>
  </si>
  <si>
    <t xml:space="preserve">НД 2,5-1600/16П14М</t>
  </si>
  <si>
    <t xml:space="preserve">2ВВН2-50</t>
  </si>
  <si>
    <t xml:space="preserve">НД2,5-4/100К14</t>
  </si>
  <si>
    <t xml:space="preserve">НД 2,5-2500/10П14М</t>
  </si>
  <si>
    <t xml:space="preserve">5АН355А10</t>
  </si>
  <si>
    <t xml:space="preserve">НД2,5-6,3/100К14</t>
  </si>
  <si>
    <t xml:space="preserve">НД 2,5-2500/10К14М</t>
  </si>
  <si>
    <t xml:space="preserve">ВВН2-50М</t>
  </si>
  <si>
    <t xml:space="preserve">НД-4/250К14</t>
  </si>
  <si>
    <t xml:space="preserve">НД-20/800К14М</t>
  </si>
  <si>
    <t xml:space="preserve">НД2,5-6,3/160К14</t>
  </si>
  <si>
    <t xml:space="preserve">НД-63/400К14</t>
  </si>
  <si>
    <t xml:space="preserve">ВВН1-50ТМ</t>
  </si>
  <si>
    <t xml:space="preserve">НД1,0-160/6К14</t>
  </si>
  <si>
    <t xml:space="preserve">НД 160/160К14</t>
  </si>
  <si>
    <t xml:space="preserve">НД1,0-10/160К14</t>
  </si>
  <si>
    <t xml:space="preserve">0,37</t>
  </si>
  <si>
    <t xml:space="preserve">НД 2,5-250/100К14</t>
  </si>
  <si>
    <t xml:space="preserve">ВВНС-0,3</t>
  </si>
  <si>
    <t xml:space="preserve">НД1,0-16/100К14</t>
  </si>
  <si>
    <t xml:space="preserve">НД 2,5-400/63К14</t>
  </si>
  <si>
    <t xml:space="preserve">2ВВН1-0,3</t>
  </si>
  <si>
    <t xml:space="preserve">НД1,0-25/63К14</t>
  </si>
  <si>
    <t xml:space="preserve">НД 2,5-630/40К14</t>
  </si>
  <si>
    <t xml:space="preserve">ВВН-2</t>
  </si>
  <si>
    <t xml:space="preserve">НД1,0-40/40К14</t>
  </si>
  <si>
    <t xml:space="preserve">НД 2,5-63/400К14</t>
  </si>
  <si>
    <t xml:space="preserve">3ВВН1-3Н</t>
  </si>
  <si>
    <t xml:space="preserve">НД1,0-63/25К14</t>
  </si>
  <si>
    <t xml:space="preserve">НД 2,5-1000/25К14</t>
  </si>
  <si>
    <t xml:space="preserve">АВЗ-20Д</t>
  </si>
  <si>
    <t xml:space="preserve">НД1,0-100/16К14</t>
  </si>
  <si>
    <t xml:space="preserve">НД 2,5-1600/16К14</t>
  </si>
  <si>
    <t xml:space="preserve">НД1,0-160/10К14</t>
  </si>
  <si>
    <t xml:space="preserve">НД 2,5-2500/10К14</t>
  </si>
  <si>
    <t xml:space="preserve">АВЗ-63Д</t>
  </si>
  <si>
    <t xml:space="preserve">НД1,0-250/6К14</t>
  </si>
  <si>
    <t xml:space="preserve">НД2,5-100/400К14</t>
  </si>
  <si>
    <t xml:space="preserve">НД-6,3/400К14</t>
  </si>
  <si>
    <t xml:space="preserve">НД2,5-160/250К14</t>
  </si>
  <si>
    <t xml:space="preserve">АВЗ-90</t>
  </si>
  <si>
    <t xml:space="preserve">НД2,5-10/250К14</t>
  </si>
  <si>
    <t xml:space="preserve">НД2,5-250/160К14</t>
  </si>
  <si>
    <t xml:space="preserve">НД2,5-16/160К14</t>
  </si>
  <si>
    <t xml:space="preserve">НД2,5-400/100К14</t>
  </si>
  <si>
    <t xml:space="preserve">АВЗ-125Д</t>
  </si>
  <si>
    <t xml:space="preserve">НД2,5-25/100К14</t>
  </si>
  <si>
    <t xml:space="preserve">НД2,5-630/63К14</t>
  </si>
  <si>
    <t xml:space="preserve">НД2,5-40/63К14</t>
  </si>
  <si>
    <t xml:space="preserve">НД2,5-1000/40К14</t>
  </si>
  <si>
    <t xml:space="preserve">АВЗ-180</t>
  </si>
  <si>
    <t xml:space="preserve">НД2,5-63/40К14</t>
  </si>
  <si>
    <t xml:space="preserve">НД2,5-1600/25К14</t>
  </si>
  <si>
    <t xml:space="preserve">НД2,5-100/25К14</t>
  </si>
  <si>
    <t xml:space="preserve">НД2,5-2500/16К14</t>
  </si>
  <si>
    <t xml:space="preserve">НВР-0,1Д</t>
  </si>
  <si>
    <t xml:space="preserve">0,04</t>
  </si>
  <si>
    <t xml:space="preserve">НД2,5-160/16К14</t>
  </si>
  <si>
    <t xml:space="preserve">НД2,5-3200/10К14</t>
  </si>
  <si>
    <t xml:space="preserve">НВР-1</t>
  </si>
  <si>
    <t xml:space="preserve">0,25</t>
  </si>
  <si>
    <t xml:space="preserve">НД2,5-250/10К14</t>
  </si>
  <si>
    <t xml:space="preserve">НД2,5-3200/16К14</t>
  </si>
  <si>
    <t xml:space="preserve">НВР-4,5Д</t>
  </si>
  <si>
    <t xml:space="preserve">НД2,5-400/6,3К14</t>
  </si>
  <si>
    <t xml:space="preserve">НД2,5-4000/10К14</t>
  </si>
  <si>
    <t xml:space="preserve">2НВР-5ДМ</t>
  </si>
  <si>
    <t xml:space="preserve">0,55</t>
  </si>
  <si>
    <t xml:space="preserve">НД2,5-630/4К14</t>
  </si>
  <si>
    <t xml:space="preserve">НД2,5-5000/10К14</t>
  </si>
  <si>
    <t xml:space="preserve">НВР-60Д(НВР-16Д)</t>
  </si>
  <si>
    <t xml:space="preserve">НД2,5-1000/2,5К14</t>
  </si>
  <si>
    <t xml:space="preserve">НД2,5-6000/6К14</t>
  </si>
  <si>
    <t xml:space="preserve">НВР-90Д</t>
  </si>
  <si>
    <t xml:space="preserve">НД 2,5-10/400К14</t>
  </si>
  <si>
    <t xml:space="preserve">СУДОВЫЕ НАСОСЫ</t>
  </si>
  <si>
    <t xml:space="preserve">НВР-250Д</t>
  </si>
  <si>
    <t xml:space="preserve">НД 2,5-16/250К14</t>
  </si>
  <si>
    <t xml:space="preserve">НЦВ 25/20 ОМ5</t>
  </si>
  <si>
    <t xml:space="preserve">НД 2,5-25/160К14</t>
  </si>
  <si>
    <t xml:space="preserve">НЦВ 25/65 ОМ5</t>
  </si>
  <si>
    <t xml:space="preserve">(220 В)</t>
  </si>
  <si>
    <t xml:space="preserve">НД 2,5-40/100К14</t>
  </si>
  <si>
    <t xml:space="preserve">НД 2,5-63/63К14</t>
  </si>
  <si>
    <t xml:space="preserve">НЦВ 40/20</t>
  </si>
  <si>
    <t xml:space="preserve">НД2,5-100/40К14</t>
  </si>
  <si>
    <t xml:space="preserve">НЦВ 40/30</t>
  </si>
  <si>
    <t xml:space="preserve">НД 2,5-160/25К14</t>
  </si>
  <si>
    <t xml:space="preserve">НЦВ 40/65Б ОМ 5</t>
  </si>
  <si>
    <t xml:space="preserve">НД 2,5-250/16К14</t>
  </si>
  <si>
    <t xml:space="preserve">НЦВ 63/30Б ОМ 5</t>
  </si>
  <si>
    <t xml:space="preserve">     сред.кр. </t>
  </si>
  <si>
    <t xml:space="preserve">НД 2,5-400/10К14</t>
  </si>
  <si>
    <t xml:space="preserve">НЦВ 63/30Б ОМ5</t>
  </si>
  <si>
    <t xml:space="preserve">        ниж.кр.H26</t>
  </si>
  <si>
    <t xml:space="preserve">НД2,5-630/6К14</t>
  </si>
  <si>
    <t xml:space="preserve">НЦВ 63/80А</t>
  </si>
  <si>
    <t xml:space="preserve">   ниж.кр.</t>
  </si>
  <si>
    <t xml:space="preserve">НД-16/400К14М</t>
  </si>
  <si>
    <t xml:space="preserve">  бок.кр.</t>
  </si>
  <si>
    <t xml:space="preserve">НД 2,5-25/250К14М</t>
  </si>
  <si>
    <t xml:space="preserve">НЦВ 100/30А</t>
  </si>
  <si>
    <t xml:space="preserve">НД 2,5-40/160К14М</t>
  </si>
  <si>
    <t xml:space="preserve">НЦВ 100/80А</t>
  </si>
  <si>
    <t xml:space="preserve">НД 2,5-63/100К14М</t>
  </si>
  <si>
    <t xml:space="preserve">НЦВ 160/30А</t>
  </si>
  <si>
    <t xml:space="preserve">НД 2,5-100/63К14М</t>
  </si>
  <si>
    <t xml:space="preserve">НЦВ 160/80А</t>
  </si>
  <si>
    <t xml:space="preserve">НД 2,5-160/40К14М</t>
  </si>
  <si>
    <t xml:space="preserve">НЦВ 220/100А</t>
  </si>
  <si>
    <t xml:space="preserve">НД 2,5-250/25К14М</t>
  </si>
  <si>
    <t xml:space="preserve">НЦВ 250/20А</t>
  </si>
  <si>
    <t xml:space="preserve">НД 2,5-400/16К14М</t>
  </si>
  <si>
    <t xml:space="preserve">НЦВ 250/30А</t>
  </si>
  <si>
    <t xml:space="preserve">НД 2,5-630/10П14М</t>
  </si>
  <si>
    <t xml:space="preserve">НЦВ 250/30АГ</t>
  </si>
  <si>
    <t xml:space="preserve">НД 2,5-1000/6,3К14М</t>
  </si>
  <si>
    <t xml:space="preserve">НЦВ 315/10А</t>
  </si>
  <si>
    <t xml:space="preserve">НД2,5-1600/4К14М</t>
  </si>
  <si>
    <t xml:space="preserve">НЦВ 400/30А</t>
  </si>
  <si>
    <t xml:space="preserve">НД 16/400К14</t>
  </si>
  <si>
    <t xml:space="preserve">НЦВС 40/20М</t>
  </si>
  <si>
    <t xml:space="preserve">  ниж.кр.</t>
  </si>
  <si>
    <t xml:space="preserve">НД 25/250К14</t>
  </si>
  <si>
    <t xml:space="preserve">НЦВС 40/65М</t>
  </si>
  <si>
    <t xml:space="preserve">НД 40/160К14</t>
  </si>
  <si>
    <t xml:space="preserve">НЦВС 63/30М</t>
  </si>
  <si>
    <t xml:space="preserve">НД 2,5-63/100К14</t>
  </si>
  <si>
    <t xml:space="preserve">НЦВС 100/30</t>
  </si>
  <si>
    <t xml:space="preserve">НД 2,5-100/63К14</t>
  </si>
  <si>
    <t xml:space="preserve">НЦВП 160/10М</t>
  </si>
  <si>
    <t xml:space="preserve">НД 2,5-160/40К14</t>
  </si>
  <si>
    <t xml:space="preserve">НЦВП 315/10М</t>
  </si>
  <si>
    <t xml:space="preserve">НД 2,5-250/25К14</t>
  </si>
  <si>
    <t xml:space="preserve">НЦГ 1/10</t>
  </si>
  <si>
    <t xml:space="preserve">НД 2,5-400/16К14</t>
  </si>
  <si>
    <t xml:space="preserve">НЦКГ 4/40</t>
  </si>
  <si>
    <t xml:space="preserve">НД 2,5-630/10К14</t>
  </si>
  <si>
    <t xml:space="preserve">НЦКГ 6/40</t>
  </si>
  <si>
    <t xml:space="preserve">НД 2,5-1000/6К14</t>
  </si>
  <si>
    <t xml:space="preserve">ФГС 25/14</t>
  </si>
  <si>
    <t xml:space="preserve">НД 25/400К14</t>
  </si>
  <si>
    <t xml:space="preserve">ЦВС 4/40</t>
  </si>
  <si>
    <t xml:space="preserve">НД 40/250К14</t>
  </si>
  <si>
    <t xml:space="preserve">ЦВС 10/40</t>
  </si>
  <si>
    <t xml:space="preserve">НД 63/160К14</t>
  </si>
  <si>
    <t xml:space="preserve">ЭВН 3/5</t>
  </si>
  <si>
    <t xml:space="preserve">НД 2,5-100/100К14</t>
  </si>
  <si>
    <t xml:space="preserve">ЭПНМ 0.8/70</t>
  </si>
  <si>
    <t xml:space="preserve">НД 2,5-160/63К14</t>
  </si>
  <si>
    <t xml:space="preserve">ЭПНМ 2.0/70</t>
  </si>
  <si>
    <t xml:space="preserve">НД 2,5-250/40К14</t>
  </si>
  <si>
    <t xml:space="preserve">ЭСН 11/ II</t>
  </si>
  <si>
    <t xml:space="preserve">НД 2,5-400/25К14</t>
  </si>
  <si>
    <t xml:space="preserve">ВПЭН 100/II</t>
  </si>
  <si>
    <t xml:space="preserve">НД 2,5-630/16К14</t>
  </si>
  <si>
    <t xml:space="preserve">3В 40/25/2/21/4Б/2</t>
  </si>
  <si>
    <t xml:space="preserve">НД 2,5-1000/10К14</t>
  </si>
  <si>
    <t xml:space="preserve">НД 2,5-1600/6К14</t>
  </si>
  <si>
    <t xml:space="preserve">Насосный агрегат</t>
  </si>
  <si>
    <t xml:space="preserve">Насос без электродвигателя</t>
  </si>
  <si>
    <t xml:space="preserve">Д-с(сд)</t>
  </si>
  <si>
    <t xml:space="preserve">К-с(сд)</t>
  </si>
  <si>
    <t xml:space="preserve">К-55*</t>
  </si>
  <si>
    <t xml:space="preserve">Е-с(сд)</t>
  </si>
  <si>
    <t xml:space="preserve">Е-55*</t>
  </si>
  <si>
    <t xml:space="preserve">И-с(сд)</t>
  </si>
  <si>
    <t xml:space="preserve">И-55*</t>
  </si>
  <si>
    <t xml:space="preserve">Л-С</t>
  </si>
  <si>
    <t xml:space="preserve">К-55</t>
  </si>
  <si>
    <t xml:space="preserve">Е-55</t>
  </si>
  <si>
    <t xml:space="preserve">И-55</t>
  </si>
  <si>
    <t xml:space="preserve">Х50-32-125</t>
  </si>
  <si>
    <t xml:space="preserve">Х50-32-250</t>
  </si>
  <si>
    <t xml:space="preserve">ХО50-32-250</t>
  </si>
  <si>
    <t xml:space="preserve">Х65-50-125</t>
  </si>
  <si>
    <t xml:space="preserve">Х65-50-160</t>
  </si>
  <si>
    <t xml:space="preserve">Х80-50(65)-160</t>
  </si>
  <si>
    <t xml:space="preserve">Х80-50-200</t>
  </si>
  <si>
    <t xml:space="preserve">ХО80-50-200</t>
  </si>
  <si>
    <t xml:space="preserve">Х80-50-250</t>
  </si>
  <si>
    <t xml:space="preserve">ХО80-50-250</t>
  </si>
  <si>
    <t xml:space="preserve">ХО80-50-315</t>
  </si>
  <si>
    <t xml:space="preserve">Х100-80-160</t>
  </si>
  <si>
    <t xml:space="preserve">ХО100-80-160</t>
  </si>
  <si>
    <t xml:space="preserve">Х100-65-200</t>
  </si>
  <si>
    <t xml:space="preserve">ХО100-65-200</t>
  </si>
  <si>
    <t xml:space="preserve">Х100-65-250</t>
  </si>
  <si>
    <t xml:space="preserve">ХО100-65-250</t>
  </si>
  <si>
    <t xml:space="preserve">Х100-65-315</t>
  </si>
  <si>
    <t xml:space="preserve">Х150-125-315</t>
  </si>
  <si>
    <t xml:space="preserve">ХО150-125-315</t>
  </si>
  <si>
    <t xml:space="preserve">Х150-125-400</t>
  </si>
  <si>
    <t xml:space="preserve">Х200-150-315</t>
  </si>
  <si>
    <t xml:space="preserve">Х45/30</t>
  </si>
  <si>
    <t xml:space="preserve">К-СД</t>
  </si>
  <si>
    <t xml:space="preserve">Е-СД</t>
  </si>
  <si>
    <t xml:space="preserve">И-СД</t>
  </si>
  <si>
    <t xml:space="preserve">А-СД</t>
  </si>
  <si>
    <t xml:space="preserve">А-55</t>
  </si>
  <si>
    <t xml:space="preserve">АХ40-25-160</t>
  </si>
  <si>
    <t xml:space="preserve">АХО40-25-160</t>
  </si>
  <si>
    <t xml:space="preserve">АХ50-32-160</t>
  </si>
  <si>
    <t xml:space="preserve">АХО50-32-160</t>
  </si>
  <si>
    <t xml:space="preserve">АХ50-32-200</t>
  </si>
  <si>
    <t xml:space="preserve">АХО50-32-200</t>
  </si>
  <si>
    <t xml:space="preserve">АХ65-50-160</t>
  </si>
  <si>
    <t xml:space="preserve">АХ65-40-200</t>
  </si>
  <si>
    <t xml:space="preserve">АХО65-40-200</t>
  </si>
  <si>
    <t xml:space="preserve">АХ125-80-250</t>
  </si>
  <si>
    <t xml:space="preserve">АХО125-80-200</t>
  </si>
  <si>
    <t xml:space="preserve">АХ100-65-315</t>
  </si>
  <si>
    <t xml:space="preserve">АХ100-65-400</t>
  </si>
  <si>
    <t xml:space="preserve">АХ125-100-400</t>
  </si>
  <si>
    <t xml:space="preserve">АХ150-125-315</t>
  </si>
  <si>
    <t xml:space="preserve">АХ3/15</t>
  </si>
  <si>
    <t xml:space="preserve">АХ200-150-400</t>
  </si>
  <si>
    <t xml:space="preserve">АХвмс50-32-125</t>
  </si>
  <si>
    <t xml:space="preserve">АХИ3-40В</t>
  </si>
  <si>
    <t xml:space="preserve">АХИ3-80В</t>
  </si>
  <si>
    <t xml:space="preserve">АХП50-32-200-0,8</t>
  </si>
  <si>
    <t xml:space="preserve">АХП50-32-200-1,4</t>
  </si>
  <si>
    <t xml:space="preserve">АХП50-32-200-2,0</t>
  </si>
  <si>
    <t xml:space="preserve">АХП50-32-200-2,5</t>
  </si>
  <si>
    <t xml:space="preserve">АХП65-50-160-0,8</t>
  </si>
  <si>
    <t xml:space="preserve">АХП65-50-160-1,4</t>
  </si>
  <si>
    <t xml:space="preserve">АХП65-50-160-2,0</t>
  </si>
  <si>
    <t xml:space="preserve">АХП65-50-160-2,5</t>
  </si>
  <si>
    <t xml:space="preserve">АХПО50-32-200-0,8</t>
  </si>
  <si>
    <t xml:space="preserve">АХПО50-32-200-1,4</t>
  </si>
  <si>
    <t xml:space="preserve">АХПО50-32-200-2,0</t>
  </si>
  <si>
    <t xml:space="preserve">ТХИ8/40-1,3</t>
  </si>
  <si>
    <t xml:space="preserve">Х2/30Р-СД</t>
  </si>
  <si>
    <t xml:space="preserve">Х20/31Р-СД</t>
  </si>
  <si>
    <t xml:space="preserve">Х65-50-150Р-СД</t>
  </si>
  <si>
    <t xml:space="preserve">Пенза</t>
  </si>
  <si>
    <t xml:space="preserve">Пинск</t>
  </si>
  <si>
    <t xml:space="preserve">Аналог</t>
  </si>
  <si>
    <t xml:space="preserve">ЦНСГ13-70</t>
  </si>
  <si>
    <t xml:space="preserve">ЦНС(Г)105-343</t>
  </si>
  <si>
    <t xml:space="preserve">ЦНСГ2-30А-5</t>
  </si>
  <si>
    <t xml:space="preserve">CR3-6</t>
  </si>
  <si>
    <t xml:space="preserve">ЦНСГ2-40А-5</t>
  </si>
  <si>
    <t xml:space="preserve">CR3-7</t>
  </si>
  <si>
    <t xml:space="preserve">ЦНСГ13-105</t>
  </si>
  <si>
    <t xml:space="preserve">ЦНС(Г)105-392</t>
  </si>
  <si>
    <t xml:space="preserve">ЦНСГ2-60А-5</t>
  </si>
  <si>
    <t xml:space="preserve">CR3-11</t>
  </si>
  <si>
    <t xml:space="preserve">ЦНСГ2-80А-5</t>
  </si>
  <si>
    <t xml:space="preserve">CR3-15</t>
  </si>
  <si>
    <t xml:space="preserve">ЦНСГ13-140</t>
  </si>
  <si>
    <t xml:space="preserve">АМН315С2</t>
  </si>
  <si>
    <t xml:space="preserve">ЦНСГ2-100А-5</t>
  </si>
  <si>
    <t xml:space="preserve">CR3-17</t>
  </si>
  <si>
    <t xml:space="preserve">ЦНС(Г)105-441</t>
  </si>
  <si>
    <t xml:space="preserve">ЦНСГ2-120А-5</t>
  </si>
  <si>
    <t xml:space="preserve">CR3-21</t>
  </si>
  <si>
    <t xml:space="preserve">ЦНСГ13-175</t>
  </si>
  <si>
    <t xml:space="preserve">6А355С2</t>
  </si>
  <si>
    <t xml:space="preserve">ЦНСГ2-140А-5</t>
  </si>
  <si>
    <t xml:space="preserve">CR3-25</t>
  </si>
  <si>
    <t xml:space="preserve">АМН315М2</t>
  </si>
  <si>
    <t xml:space="preserve">ЦНСГ2-160А-5</t>
  </si>
  <si>
    <t xml:space="preserve">CR3-27</t>
  </si>
  <si>
    <t xml:space="preserve">ЦНСГ13-210</t>
  </si>
  <si>
    <t xml:space="preserve">ЦНС(Г)105-490</t>
  </si>
  <si>
    <t xml:space="preserve">ЦНСГ2-180А-5</t>
  </si>
  <si>
    <t xml:space="preserve">CR3-31</t>
  </si>
  <si>
    <t xml:space="preserve">ЦНС4-40А-5</t>
  </si>
  <si>
    <t xml:space="preserve">CR5-7</t>
  </si>
  <si>
    <t xml:space="preserve">ЦНСГ13-245</t>
  </si>
  <si>
    <t xml:space="preserve">ЦНС4-60А-5</t>
  </si>
  <si>
    <t xml:space="preserve">CR5-10</t>
  </si>
  <si>
    <t xml:space="preserve">ЦНС(Г)180-85</t>
  </si>
  <si>
    <t xml:space="preserve">ЦНС4-80А-5</t>
  </si>
  <si>
    <t xml:space="preserve">CR5-13</t>
  </si>
  <si>
    <t xml:space="preserve">ЦНСГ13-280</t>
  </si>
  <si>
    <t xml:space="preserve">ЦНС4-100А-5</t>
  </si>
  <si>
    <t xml:space="preserve">CR5-16</t>
  </si>
  <si>
    <t xml:space="preserve">ЦНС4-120А-5</t>
  </si>
  <si>
    <t xml:space="preserve">CR5-22</t>
  </si>
  <si>
    <t xml:space="preserve">ЦНСГ13-315</t>
  </si>
  <si>
    <t xml:space="preserve">ЦНС(Г)180-128</t>
  </si>
  <si>
    <t xml:space="preserve">ЦНС4-140А-5</t>
  </si>
  <si>
    <t xml:space="preserve">CR5-24</t>
  </si>
  <si>
    <t xml:space="preserve">ЦНС4-160А-5</t>
  </si>
  <si>
    <t xml:space="preserve">CR5-26</t>
  </si>
  <si>
    <t xml:space="preserve">ЦНСГ13-350</t>
  </si>
  <si>
    <t xml:space="preserve">ЦНС4-180А-5</t>
  </si>
  <si>
    <t xml:space="preserve">CR5-29</t>
  </si>
  <si>
    <t xml:space="preserve">ЦНС(Г)180-170</t>
  </si>
  <si>
    <t xml:space="preserve">ЦНС8-40А-5</t>
  </si>
  <si>
    <t xml:space="preserve">CR10-05</t>
  </si>
  <si>
    <t xml:space="preserve">ЦНСГ38-44</t>
  </si>
  <si>
    <t xml:space="preserve">ЦНС8-60А-5</t>
  </si>
  <si>
    <t xml:space="preserve">CR10-08</t>
  </si>
  <si>
    <t xml:space="preserve">ЦНС8-80А-5</t>
  </si>
  <si>
    <t xml:space="preserve">CR10-10</t>
  </si>
  <si>
    <t xml:space="preserve">ЦНСГ38-66</t>
  </si>
  <si>
    <t xml:space="preserve">ЦНС(Г)180-212</t>
  </si>
  <si>
    <t xml:space="preserve">ЦНС8-100А-5</t>
  </si>
  <si>
    <t xml:space="preserve">CR10-12</t>
  </si>
  <si>
    <t xml:space="preserve">ЦНС8-120А-5</t>
  </si>
  <si>
    <t xml:space="preserve">CR10-14</t>
  </si>
  <si>
    <t xml:space="preserve">ЦНСГ38-88</t>
  </si>
  <si>
    <t xml:space="preserve">ЦНС8-140А-5</t>
  </si>
  <si>
    <t xml:space="preserve">CR10-16</t>
  </si>
  <si>
    <t xml:space="preserve">ЦНС(Г)180-255</t>
  </si>
  <si>
    <t xml:space="preserve">ЦНС8-160А-5</t>
  </si>
  <si>
    <t xml:space="preserve">CR10-18</t>
  </si>
  <si>
    <t xml:space="preserve">ЦНСГ38-110</t>
  </si>
  <si>
    <t xml:space="preserve">ЦНС8-180А-5</t>
  </si>
  <si>
    <t xml:space="preserve">CR10-20</t>
  </si>
  <si>
    <t xml:space="preserve">CR10-03</t>
  </si>
  <si>
    <t xml:space="preserve">ЦНСГ38-132</t>
  </si>
  <si>
    <t xml:space="preserve">ЦНС(Г)180-297</t>
  </si>
  <si>
    <t xml:space="preserve">А355С4</t>
  </si>
  <si>
    <t xml:space="preserve">ЦНСГ38-154</t>
  </si>
  <si>
    <t xml:space="preserve">ЦНС(Г)180-340</t>
  </si>
  <si>
    <t xml:space="preserve">ЦНСГ38-176</t>
  </si>
  <si>
    <t xml:space="preserve">ГЕРМЕТИЧНЫЕ НАСОСЫ</t>
  </si>
  <si>
    <t xml:space="preserve">ЦГ6,3-20К-1,1-2</t>
  </si>
  <si>
    <t xml:space="preserve">ЦНСГ38-198</t>
  </si>
  <si>
    <t xml:space="preserve">ЦНС(Г)180-383</t>
  </si>
  <si>
    <t xml:space="preserve">ЦГ6,3-32К-2,2-2</t>
  </si>
  <si>
    <t xml:space="preserve">А355М4</t>
  </si>
  <si>
    <t xml:space="preserve">ЦГ6,3-32К-2,2-5</t>
  </si>
  <si>
    <t xml:space="preserve">1ЦГ12,5-50К-4-2</t>
  </si>
  <si>
    <t xml:space="preserve">ЦНСГ38-220</t>
  </si>
  <si>
    <t xml:space="preserve">ЦНС(Г)180-425</t>
  </si>
  <si>
    <t xml:space="preserve">1ЦГ12,5-50К-4-3</t>
  </si>
  <si>
    <t xml:space="preserve">1ЦГ12,5-50К-4-5</t>
  </si>
  <si>
    <t xml:space="preserve">1ЦГ12,5-50К-4-6</t>
  </si>
  <si>
    <t xml:space="preserve">ЦНСГ60-66</t>
  </si>
  <si>
    <t xml:space="preserve">ЦНС(Г)300-120</t>
  </si>
  <si>
    <t xml:space="preserve">ЦГ25-20К-3-3</t>
  </si>
  <si>
    <t xml:space="preserve">2ЦГ25-50К-5,5-2</t>
  </si>
  <si>
    <t xml:space="preserve">ЦНСГ60-99</t>
  </si>
  <si>
    <t xml:space="preserve">2ЦГ25-50К-5,5-3</t>
  </si>
  <si>
    <t xml:space="preserve">ЦНС(Г)300-180</t>
  </si>
  <si>
    <t xml:space="preserve">2ЦГ25-50К-5,5-4</t>
  </si>
  <si>
    <t xml:space="preserve">ЦНСГ60-132</t>
  </si>
  <si>
    <t xml:space="preserve">2ЦГ25-50К-5,5-5</t>
  </si>
  <si>
    <t xml:space="preserve">2ЦГ25-50К-5,5-6</t>
  </si>
  <si>
    <t xml:space="preserve">ЦНС(Г)300-240</t>
  </si>
  <si>
    <t xml:space="preserve">1ЦГ25-80К-11-4</t>
  </si>
  <si>
    <t xml:space="preserve">ЦНСГ60-165</t>
  </si>
  <si>
    <t xml:space="preserve">1ЦГ25-80К-11-5</t>
  </si>
  <si>
    <t xml:space="preserve">1ЦГ25-80К-11-6</t>
  </si>
  <si>
    <t xml:space="preserve">ЦНС(Г)300-300</t>
  </si>
  <si>
    <t xml:space="preserve">4ЦГ50-50К-11-2</t>
  </si>
  <si>
    <t xml:space="preserve">ЦНСГ60-198</t>
  </si>
  <si>
    <t xml:space="preserve">4ЦГ50-50К-11-3</t>
  </si>
  <si>
    <t xml:space="preserve">4ЦГ50-50К-11-4</t>
  </si>
  <si>
    <t xml:space="preserve">ЦНС(Г)300-360</t>
  </si>
  <si>
    <t xml:space="preserve">4ЦГ50-50К-11-5</t>
  </si>
  <si>
    <t xml:space="preserve">ЦНСГ60-231</t>
  </si>
  <si>
    <t xml:space="preserve">А4-400X-4у3</t>
  </si>
  <si>
    <t xml:space="preserve">4ЦГ50-50К-11-5С</t>
  </si>
  <si>
    <t xml:space="preserve">70</t>
  </si>
  <si>
    <t xml:space="preserve">4ЦГ50-50К-11-6</t>
  </si>
  <si>
    <t xml:space="preserve">ЦНС(Г)300-420</t>
  </si>
  <si>
    <t xml:space="preserve">4ЦГ50-80К-22-4</t>
  </si>
  <si>
    <t xml:space="preserve">ЦНСГ60-264</t>
  </si>
  <si>
    <t xml:space="preserve">4ЦГ50-80К-22-5</t>
  </si>
  <si>
    <t xml:space="preserve">4ЦГ50-80К-22-6</t>
  </si>
  <si>
    <t xml:space="preserve">ЦНС(Г)300-480</t>
  </si>
  <si>
    <t xml:space="preserve">1ЦГ100-32К-11-2</t>
  </si>
  <si>
    <t xml:space="preserve">ЦНСГ60-297</t>
  </si>
  <si>
    <t xml:space="preserve">1ЦГ100-32К-11-3</t>
  </si>
  <si>
    <t xml:space="preserve">1ЦГ100-32К-11-4</t>
  </si>
  <si>
    <t xml:space="preserve">ЦНС(Г)300-540</t>
  </si>
  <si>
    <t xml:space="preserve">1ЦГ100-32К-11-5</t>
  </si>
  <si>
    <t xml:space="preserve">ЦНСГ60-330</t>
  </si>
  <si>
    <t xml:space="preserve">А4-450Х4</t>
  </si>
  <si>
    <t xml:space="preserve">1ЦГ100-32К-11-6</t>
  </si>
  <si>
    <t xml:space="preserve">ЦНС(Г)300-600</t>
  </si>
  <si>
    <t xml:space="preserve">2ЦГ100-80К-37-5</t>
  </si>
  <si>
    <t xml:space="preserve">2ЦГ100-80К-37-6</t>
  </si>
  <si>
    <t xml:space="preserve">5ЦГ100-125К-75-5</t>
  </si>
  <si>
    <t xml:space="preserve">ЦНС(Г)105-98</t>
  </si>
  <si>
    <t xml:space="preserve">5ЦГ100-125К-75-6</t>
  </si>
  <si>
    <t xml:space="preserve">3ЦГ200-50К-37-5</t>
  </si>
  <si>
    <t xml:space="preserve">2ЦГ200-80К-75-6</t>
  </si>
  <si>
    <t xml:space="preserve">ЦНС(Г)105-147</t>
  </si>
  <si>
    <t xml:space="preserve">МТ63-10</t>
  </si>
  <si>
    <t xml:space="preserve">МТ63-20</t>
  </si>
  <si>
    <t xml:space="preserve">МТ100-8</t>
  </si>
  <si>
    <t xml:space="preserve">ЦНС(Г)105-196</t>
  </si>
  <si>
    <t xml:space="preserve">МТ100-15</t>
  </si>
  <si>
    <t xml:space="preserve">ТЭ100-20</t>
  </si>
  <si>
    <t xml:space="preserve">АНМТ100-8</t>
  </si>
  <si>
    <t xml:space="preserve">ЦНС(Г)105-245</t>
  </si>
  <si>
    <t xml:space="preserve">МТТ16-10</t>
  </si>
  <si>
    <t xml:space="preserve">ХЦМ1/10</t>
  </si>
  <si>
    <t xml:space="preserve">ХЦМ3/25</t>
  </si>
  <si>
    <t xml:space="preserve">ЦНС(Г)105-294</t>
  </si>
  <si>
    <t xml:space="preserve">ХЦМ6/30</t>
  </si>
  <si>
    <t xml:space="preserve">ХЦМ9/25</t>
  </si>
  <si>
    <t xml:space="preserve">ХЦМ12/25</t>
  </si>
  <si>
    <t xml:space="preserve">ХЦМ20/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@"/>
    <numFmt numFmtId="168" formatCode="[$-409]m/d/yyyy"/>
    <numFmt numFmtId="169" formatCode="#,##0"/>
    <numFmt numFmtId="170" formatCode="0.00"/>
    <numFmt numFmtId="171" formatCode="#,##0.0"/>
  </numFmts>
  <fonts count="2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8"/>
      <name val="Arial Cyr"/>
      <family val="2"/>
      <charset val="204"/>
    </font>
    <font>
      <sz val="14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Narrow"/>
      <family val="2"/>
      <charset val="204"/>
    </font>
    <font>
      <sz val="8"/>
      <name val="Arial Narrow"/>
      <family val="2"/>
    </font>
    <font>
      <b val="true"/>
      <i val="true"/>
      <sz val="8"/>
      <name val="Arial Narrow"/>
      <family val="2"/>
      <charset val="204"/>
    </font>
    <font>
      <i val="true"/>
      <sz val="8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2"/>
      <name val="Arial Cyr"/>
      <family val="0"/>
      <charset val="204"/>
    </font>
    <font>
      <i val="true"/>
      <sz val="8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М,СД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72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8.76953125" defaultRowHeight="12.75" zeroHeight="false" outlineLevelRow="0" outlineLevelCol="0"/>
  <cols>
    <col collapsed="false" customWidth="true" hidden="false" outlineLevel="0" max="1" min="1" style="1" width="85.32"/>
    <col collapsed="false" customWidth="true" hidden="false" outlineLevel="0" max="2" min="2" style="1" width="5.43"/>
    <col collapsed="false" customWidth="true" hidden="false" outlineLevel="0" max="3" min="3" style="1" width="5.32"/>
    <col collapsed="false" customWidth="true" hidden="false" outlineLevel="0" max="4" min="4" style="1" width="4.44"/>
    <col collapsed="false" customWidth="true" hidden="false" outlineLevel="0" max="5" min="5" style="1" width="8.21"/>
    <col collapsed="false" customWidth="true" hidden="false" outlineLevel="0" max="6" min="6" style="1" width="5.32"/>
    <col collapsed="false" customWidth="true" hidden="false" outlineLevel="0" max="7" min="7" style="1" width="5.21"/>
    <col collapsed="false" customWidth="true" hidden="false" outlineLevel="0" max="8" min="8" style="1" width="5.32"/>
    <col collapsed="false" customWidth="true" hidden="false" outlineLevel="0" max="9" min="9" style="1" width="5.21"/>
    <col collapsed="false" customWidth="true" hidden="false" outlineLevel="0" max="10" min="10" style="1" width="4.99"/>
    <col collapsed="false" customWidth="true" hidden="false" outlineLevel="0" max="11" min="11" style="2" width="8.21"/>
    <col collapsed="false" customWidth="true" hidden="false" outlineLevel="0" max="12" min="12" style="2" width="4.99"/>
    <col collapsed="false" customWidth="true" hidden="false" outlineLevel="0" max="13" min="13" style="2" width="6.55"/>
    <col collapsed="false" customWidth="true" hidden="false" outlineLevel="0" max="16" min="14" style="2" width="4.65"/>
    <col collapsed="false" customWidth="true" hidden="false" outlineLevel="0" max="17" min="17" style="1" width="7.99"/>
    <col collapsed="false" customWidth="true" hidden="false" outlineLevel="0" max="18" min="18" style="1" width="5.11"/>
    <col collapsed="false" customWidth="true" hidden="false" outlineLevel="0" max="19" min="19" style="1" width="4.77"/>
    <col collapsed="false" customWidth="true" hidden="false" outlineLevel="0" max="20" min="20" style="1" width="4.65"/>
    <col collapsed="false" customWidth="true" hidden="false" outlineLevel="0" max="21" min="21" style="1" width="3.32"/>
    <col collapsed="false" customWidth="true" hidden="false" outlineLevel="0" max="22" min="22" style="1" width="3.99"/>
    <col collapsed="false" customWidth="true" hidden="false" outlineLevel="0" max="23" min="23" style="1" width="7.43"/>
    <col collapsed="false" customWidth="true" hidden="false" outlineLevel="0" max="24" min="24" style="1" width="4.65"/>
    <col collapsed="false" customWidth="true" hidden="false" outlineLevel="0" max="25" min="25" style="1" width="5.21"/>
    <col collapsed="false" customWidth="true" hidden="false" outlineLevel="0" max="26" min="26" style="1" width="4.99"/>
    <col collapsed="false" customWidth="true" hidden="false" outlineLevel="0" max="27" min="27" style="1" width="4.55"/>
    <col collapsed="false" customWidth="true" hidden="false" outlineLevel="0" max="28" min="28" style="1" width="3.99"/>
    <col collapsed="false" customWidth="true" hidden="false" outlineLevel="0" max="29" min="29" style="1" width="7.77"/>
    <col collapsed="false" customWidth="true" hidden="false" outlineLevel="0" max="30" min="30" style="1" width="4.77"/>
    <col collapsed="false" customWidth="true" hidden="false" outlineLevel="0" max="31" min="31" style="1" width="4.65"/>
    <col collapsed="false" customWidth="true" hidden="false" outlineLevel="0" max="32" min="32" style="1" width="4.55"/>
    <col collapsed="false" customWidth="true" hidden="false" outlineLevel="0" max="33" min="33" style="1" width="3.65"/>
    <col collapsed="false" customWidth="true" hidden="false" outlineLevel="0" max="34" min="34" style="1" width="6.99"/>
    <col collapsed="false" customWidth="false" hidden="false" outlineLevel="0" max="257" min="35" style="1" width="8.77"/>
  </cols>
  <sheetData>
    <row r="1" customFormat="false" ht="23.25" hidden="false" customHeight="false" outlineLevel="0" collapsed="false">
      <c r="A1" s="3" t="s">
        <v>0</v>
      </c>
    </row>
    <row r="2" customFormat="false" ht="8.45" hidden="false" customHeight="true" outlineLevel="0" collapsed="false">
      <c r="A2" s="4"/>
    </row>
    <row r="3" customFormat="false" ht="15" hidden="false" customHeight="false" outlineLevel="0" collapsed="false">
      <c r="A3" s="5" t="s">
        <v>1</v>
      </c>
    </row>
    <row r="4" customFormat="false" ht="6" hidden="false" customHeight="true" outlineLevel="0" collapsed="false">
      <c r="A4" s="6"/>
    </row>
    <row r="5" customFormat="false" ht="15" hidden="false" customHeight="false" outlineLevel="0" collapsed="false">
      <c r="A5" s="5" t="s">
        <v>2</v>
      </c>
    </row>
    <row r="6" customFormat="false" ht="7.5" hidden="false" customHeight="true" outlineLevel="0" collapsed="false">
      <c r="A6" s="6"/>
    </row>
    <row r="7" customFormat="false" ht="14.25" hidden="false" customHeight="false" outlineLevel="0" collapsed="false">
      <c r="A7" s="7" t="s">
        <v>3</v>
      </c>
    </row>
    <row r="8" customFormat="false" ht="14.25" hidden="false" customHeight="false" outlineLevel="0" collapsed="false">
      <c r="A8" s="7" t="s">
        <v>4</v>
      </c>
    </row>
    <row r="9" customFormat="false" ht="14.25" hidden="false" customHeight="false" outlineLevel="0" collapsed="false">
      <c r="A9" s="7"/>
    </row>
    <row r="10" customFormat="false" ht="14.25" hidden="false" customHeight="false" outlineLevel="0" collapsed="false">
      <c r="A10" s="7" t="s">
        <v>5</v>
      </c>
    </row>
    <row r="11" customFormat="false" ht="14.25" hidden="false" customHeight="false" outlineLevel="0" collapsed="false">
      <c r="A11" s="7"/>
    </row>
    <row r="12" customFormat="false" ht="14.25" hidden="false" customHeight="false" outlineLevel="0" collapsed="false">
      <c r="A12" s="7" t="s">
        <v>6</v>
      </c>
    </row>
    <row r="13" customFormat="false" ht="14.25" hidden="false" customHeight="false" outlineLevel="0" collapsed="false">
      <c r="A13" s="7" t="s">
        <v>7</v>
      </c>
    </row>
    <row r="14" customFormat="false" ht="14.25" hidden="false" customHeight="false" outlineLevel="0" collapsed="false">
      <c r="A14" s="7"/>
    </row>
    <row r="15" customFormat="false" ht="14.25" hidden="false" customHeight="false" outlineLevel="0" collapsed="false">
      <c r="A15" s="7"/>
    </row>
    <row r="16" customFormat="false" ht="14.25" hidden="false" customHeight="false" outlineLevel="0" collapsed="false">
      <c r="A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AM423"/>
  <sheetViews>
    <sheetView showFormulas="false" showGridLines="true" showRowColHeaders="true" showZeros="false" rightToLeft="false" tabSelected="true" showOutlineSymbols="true" defaultGridColor="true" view="pageBreakPreview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I91" activeCellId="0" sqref="I91"/>
    </sheetView>
  </sheetViews>
  <sheetFormatPr defaultColWidth="8.76953125" defaultRowHeight="12.75" zeroHeight="false" outlineLevelRow="0" outlineLevelCol="0"/>
  <cols>
    <col collapsed="false" customWidth="true" hidden="false" outlineLevel="0" max="1" min="1" style="8" width="11.44"/>
    <col collapsed="false" customWidth="true" hidden="false" outlineLevel="0" max="2" min="2" style="8" width="2.55"/>
    <col collapsed="false" customWidth="true" hidden="false" outlineLevel="0" max="3" min="3" style="8" width="6.1"/>
    <col collapsed="false" customWidth="true" hidden="false" outlineLevel="0" max="4" min="4" style="9" width="3.99"/>
    <col collapsed="false" customWidth="true" hidden="false" outlineLevel="0" max="5" min="5" style="10" width="11.32"/>
    <col collapsed="false" customWidth="true" hidden="false" outlineLevel="0" max="6" min="6" style="10" width="2.55"/>
    <col collapsed="false" customWidth="true" hidden="false" outlineLevel="0" max="7" min="7" style="10" width="6.55"/>
    <col collapsed="false" customWidth="true" hidden="false" outlineLevel="0" max="8" min="8" style="10" width="4.1"/>
    <col collapsed="false" customWidth="true" hidden="false" outlineLevel="0" max="9" min="9" style="10" width="10.55"/>
    <col collapsed="false" customWidth="true" hidden="false" outlineLevel="0" max="10" min="10" style="11" width="2.55"/>
    <col collapsed="false" customWidth="true" hidden="false" outlineLevel="0" max="11" min="11" style="8" width="5.77"/>
    <col collapsed="false" customWidth="true" hidden="false" outlineLevel="0" max="12" min="12" style="8" width="4.1"/>
    <col collapsed="false" customWidth="true" hidden="false" outlineLevel="0" max="13" min="13" style="9" width="9.55"/>
    <col collapsed="false" customWidth="true" hidden="false" outlineLevel="0" max="14" min="14" style="8" width="2.77"/>
    <col collapsed="false" customWidth="true" hidden="false" outlineLevel="0" max="15" min="15" style="8" width="4.1"/>
    <col collapsed="false" customWidth="true" hidden="false" outlineLevel="0" max="16" min="16" style="8" width="3.65"/>
    <col collapsed="false" customWidth="true" hidden="false" outlineLevel="0" max="17" min="17" style="8" width="3.21"/>
    <col collapsed="false" customWidth="false" hidden="false" outlineLevel="0" max="19" min="18" style="8" width="8.77"/>
    <col collapsed="false" customWidth="true" hidden="false" outlineLevel="0" max="20" min="20" style="8" width="6.55"/>
    <col collapsed="false" customWidth="false" hidden="false" outlineLevel="0" max="257" min="21" style="8" width="8.77"/>
  </cols>
  <sheetData>
    <row r="1" customFormat="false" ht="11.65" hidden="false" customHeight="true" outlineLevel="0" collapsed="false">
      <c r="A1" s="12" t="s">
        <v>8</v>
      </c>
      <c r="B1" s="13" t="s">
        <v>9</v>
      </c>
      <c r="C1" s="14" t="s">
        <v>10</v>
      </c>
      <c r="D1" s="15" t="s">
        <v>11</v>
      </c>
      <c r="E1" s="12" t="s">
        <v>8</v>
      </c>
      <c r="F1" s="16" t="s">
        <v>9</v>
      </c>
      <c r="G1" s="16" t="s">
        <v>10</v>
      </c>
      <c r="H1" s="17" t="s">
        <v>11</v>
      </c>
      <c r="I1" s="12" t="s">
        <v>8</v>
      </c>
      <c r="J1" s="16" t="s">
        <v>9</v>
      </c>
      <c r="K1" s="16" t="s">
        <v>10</v>
      </c>
      <c r="L1" s="17" t="s">
        <v>11</v>
      </c>
      <c r="M1" s="18" t="s">
        <v>12</v>
      </c>
      <c r="N1" s="19" t="s">
        <v>9</v>
      </c>
      <c r="O1" s="20" t="s">
        <v>11</v>
      </c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</row>
    <row r="2" customFormat="false" ht="9.2" hidden="false" customHeight="true" outlineLevel="0" collapsed="false">
      <c r="A2" s="22" t="s">
        <v>13</v>
      </c>
      <c r="B2" s="23" t="n">
        <v>0</v>
      </c>
      <c r="C2" s="24" t="n">
        <v>0</v>
      </c>
      <c r="D2" s="25" t="n">
        <v>11363.4</v>
      </c>
      <c r="E2" s="21" t="s">
        <v>14</v>
      </c>
      <c r="F2" s="26" t="n">
        <v>0</v>
      </c>
      <c r="G2" s="27" t="n">
        <v>0</v>
      </c>
      <c r="H2" s="25" t="n">
        <v>56203.4</v>
      </c>
      <c r="I2" s="28" t="s">
        <v>15</v>
      </c>
      <c r="J2" s="29" t="s">
        <v>16</v>
      </c>
      <c r="K2" s="27" t="s">
        <v>17</v>
      </c>
      <c r="L2" s="30" t="n">
        <v>274786.6</v>
      </c>
      <c r="M2" s="31" t="s">
        <v>18</v>
      </c>
      <c r="N2" s="31"/>
      <c r="O2" s="32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</row>
    <row r="3" customFormat="false" ht="9.2" hidden="false" customHeight="true" outlineLevel="0" collapsed="false">
      <c r="A3" s="28" t="s">
        <v>13</v>
      </c>
      <c r="B3" s="33" t="s">
        <v>19</v>
      </c>
      <c r="C3" s="27" t="s">
        <v>20</v>
      </c>
      <c r="D3" s="34" t="n">
        <v>15835.6</v>
      </c>
      <c r="E3" s="21" t="s">
        <v>14</v>
      </c>
      <c r="F3" s="26" t="s">
        <v>21</v>
      </c>
      <c r="G3" s="27" t="s">
        <v>22</v>
      </c>
      <c r="H3" s="34" t="n">
        <v>171454</v>
      </c>
      <c r="I3" s="28" t="s">
        <v>15</v>
      </c>
      <c r="J3" s="29" t="n">
        <v>132</v>
      </c>
      <c r="K3" s="27" t="s">
        <v>23</v>
      </c>
      <c r="L3" s="35" t="n">
        <v>276379.6</v>
      </c>
      <c r="M3" s="36" t="s">
        <v>24</v>
      </c>
      <c r="N3" s="37" t="n">
        <v>0</v>
      </c>
      <c r="O3" s="38" t="s">
        <v>25</v>
      </c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</row>
    <row r="4" customFormat="false" ht="9.2" hidden="false" customHeight="true" outlineLevel="0" collapsed="false">
      <c r="A4" s="28" t="s">
        <v>26</v>
      </c>
      <c r="B4" s="33" t="s">
        <v>27</v>
      </c>
      <c r="C4" s="27" t="s">
        <v>28</v>
      </c>
      <c r="D4" s="34" t="n">
        <v>14620.2</v>
      </c>
      <c r="E4" s="21" t="s">
        <v>14</v>
      </c>
      <c r="F4" s="26" t="s">
        <v>21</v>
      </c>
      <c r="G4" s="27" t="s">
        <v>29</v>
      </c>
      <c r="H4" s="34" t="n">
        <v>180020.8</v>
      </c>
      <c r="I4" s="28" t="s">
        <v>30</v>
      </c>
      <c r="J4" s="29" t="s">
        <v>31</v>
      </c>
      <c r="K4" s="27" t="s">
        <v>32</v>
      </c>
      <c r="L4" s="35" t="n">
        <v>253676.4</v>
      </c>
      <c r="M4" s="36" t="s">
        <v>24</v>
      </c>
      <c r="N4" s="37" t="s">
        <v>33</v>
      </c>
      <c r="O4" s="38" t="s">
        <v>25</v>
      </c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</row>
    <row r="5" customFormat="false" ht="9.2" hidden="false" customHeight="true" outlineLevel="0" collapsed="false">
      <c r="A5" s="28" t="s">
        <v>34</v>
      </c>
      <c r="B5" s="33" t="s">
        <v>35</v>
      </c>
      <c r="C5" s="27" t="s">
        <v>36</v>
      </c>
      <c r="D5" s="34" t="n">
        <v>13876.8</v>
      </c>
      <c r="E5" s="39" t="s">
        <v>37</v>
      </c>
      <c r="F5" s="26" t="s">
        <v>16</v>
      </c>
      <c r="G5" s="27" t="s">
        <v>38</v>
      </c>
      <c r="H5" s="34" t="n">
        <v>166887.4</v>
      </c>
      <c r="I5" s="40" t="s">
        <v>30</v>
      </c>
      <c r="J5" s="41" t="n">
        <v>110</v>
      </c>
      <c r="K5" s="42" t="s">
        <v>39</v>
      </c>
      <c r="L5" s="35" t="n">
        <v>270857.2</v>
      </c>
      <c r="M5" s="36" t="s">
        <v>40</v>
      </c>
      <c r="N5" s="37" t="n">
        <v>0</v>
      </c>
      <c r="O5" s="38" t="s">
        <v>25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9.2" hidden="false" customHeight="true" outlineLevel="0" collapsed="false">
      <c r="A6" s="28" t="s">
        <v>41</v>
      </c>
      <c r="B6" s="33" t="n">
        <v>0</v>
      </c>
      <c r="C6" s="27" t="n">
        <v>0</v>
      </c>
      <c r="D6" s="34" t="n">
        <v>8909</v>
      </c>
      <c r="E6" s="21" t="s">
        <v>37</v>
      </c>
      <c r="F6" s="26" t="s">
        <v>16</v>
      </c>
      <c r="G6" s="27" t="s">
        <v>42</v>
      </c>
      <c r="H6" s="34" t="n">
        <v>153541.6</v>
      </c>
      <c r="I6" s="28" t="s">
        <v>43</v>
      </c>
      <c r="J6" s="29" t="n">
        <v>0</v>
      </c>
      <c r="K6" s="27" t="n">
        <v>0</v>
      </c>
      <c r="L6" s="43" t="n">
        <v>88842.2</v>
      </c>
      <c r="M6" s="36" t="s">
        <v>40</v>
      </c>
      <c r="N6" s="37" t="n">
        <v>45</v>
      </c>
      <c r="O6" s="38" t="s">
        <v>25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</row>
    <row r="7" customFormat="false" ht="9.2" hidden="false" customHeight="true" outlineLevel="0" collapsed="false">
      <c r="A7" s="28" t="s">
        <v>44</v>
      </c>
      <c r="B7" s="33" t="s">
        <v>45</v>
      </c>
      <c r="C7" s="27" t="s">
        <v>46</v>
      </c>
      <c r="D7" s="34" t="n">
        <v>15658.6</v>
      </c>
      <c r="E7" s="21" t="s">
        <v>47</v>
      </c>
      <c r="F7" s="26" t="s">
        <v>16</v>
      </c>
      <c r="G7" s="27" t="s">
        <v>38</v>
      </c>
      <c r="H7" s="34" t="n">
        <v>166887.4</v>
      </c>
      <c r="I7" s="28" t="s">
        <v>43</v>
      </c>
      <c r="J7" s="29" t="n">
        <v>75</v>
      </c>
      <c r="K7" s="27" t="s">
        <v>48</v>
      </c>
      <c r="L7" s="44" t="n">
        <v>168220.8</v>
      </c>
      <c r="M7" s="36" t="s">
        <v>49</v>
      </c>
      <c r="N7" s="37" t="n">
        <v>0</v>
      </c>
      <c r="O7" s="38" t="s">
        <v>25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</row>
    <row r="8" customFormat="false" ht="9.2" hidden="false" customHeight="true" outlineLevel="0" collapsed="false">
      <c r="A8" s="28" t="s">
        <v>50</v>
      </c>
      <c r="B8" s="33" t="s">
        <v>19</v>
      </c>
      <c r="C8" s="27" t="s">
        <v>20</v>
      </c>
      <c r="D8" s="34" t="n">
        <v>15328.2</v>
      </c>
      <c r="E8" s="21" t="s">
        <v>47</v>
      </c>
      <c r="F8" s="26" t="s">
        <v>16</v>
      </c>
      <c r="G8" s="27" t="s">
        <v>42</v>
      </c>
      <c r="H8" s="34" t="n">
        <v>153541.6</v>
      </c>
      <c r="I8" s="28" t="s">
        <v>43</v>
      </c>
      <c r="J8" s="29" t="s">
        <v>51</v>
      </c>
      <c r="K8" s="27" t="s">
        <v>52</v>
      </c>
      <c r="L8" s="44" t="n">
        <v>159241</v>
      </c>
      <c r="M8" s="36" t="s">
        <v>49</v>
      </c>
      <c r="N8" s="37" t="s">
        <v>33</v>
      </c>
      <c r="O8" s="38" t="s">
        <v>25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9.2" hidden="false" customHeight="true" outlineLevel="0" collapsed="false">
      <c r="A9" s="40" t="s">
        <v>53</v>
      </c>
      <c r="B9" s="45" t="s">
        <v>27</v>
      </c>
      <c r="C9" s="42" t="s">
        <v>28</v>
      </c>
      <c r="D9" s="46" t="n">
        <v>14112.8</v>
      </c>
      <c r="E9" s="21" t="s">
        <v>54</v>
      </c>
      <c r="F9" s="26" t="n">
        <v>0</v>
      </c>
      <c r="G9" s="27" t="n">
        <v>0</v>
      </c>
      <c r="H9" s="34" t="n">
        <v>42043.4</v>
      </c>
      <c r="I9" s="28" t="s">
        <v>55</v>
      </c>
      <c r="J9" s="29" t="n">
        <v>55</v>
      </c>
      <c r="K9" s="27" t="s">
        <v>56</v>
      </c>
      <c r="L9" s="44" t="n">
        <v>152538.6</v>
      </c>
      <c r="M9" s="36" t="s">
        <v>57</v>
      </c>
      <c r="N9" s="37" t="n">
        <v>0</v>
      </c>
      <c r="O9" s="38" t="s">
        <v>25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</row>
    <row r="10" customFormat="false" ht="9.2" hidden="false" customHeight="true" outlineLevel="0" collapsed="false">
      <c r="A10" s="28" t="s">
        <v>58</v>
      </c>
      <c r="B10" s="33" t="s">
        <v>59</v>
      </c>
      <c r="C10" s="27" t="n">
        <v>0</v>
      </c>
      <c r="D10" s="34" t="n">
        <v>11363.4</v>
      </c>
      <c r="E10" s="21" t="s">
        <v>60</v>
      </c>
      <c r="F10" s="26" t="s">
        <v>61</v>
      </c>
      <c r="G10" s="27" t="s">
        <v>62</v>
      </c>
      <c r="H10" s="34" t="n">
        <v>205792</v>
      </c>
      <c r="I10" s="28" t="s">
        <v>55</v>
      </c>
      <c r="J10" s="29" t="s">
        <v>63</v>
      </c>
      <c r="K10" s="27" t="s">
        <v>64</v>
      </c>
      <c r="L10" s="44" t="n">
        <v>145328.8</v>
      </c>
      <c r="M10" s="36" t="s">
        <v>57</v>
      </c>
      <c r="N10" s="37" t="n">
        <v>45</v>
      </c>
      <c r="O10" s="47" t="s">
        <v>25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</row>
    <row r="11" customFormat="false" ht="9.2" hidden="false" customHeight="true" outlineLevel="0" collapsed="false">
      <c r="A11" s="28" t="s">
        <v>58</v>
      </c>
      <c r="B11" s="33" t="n">
        <v>15</v>
      </c>
      <c r="C11" s="27" t="s">
        <v>65</v>
      </c>
      <c r="D11" s="34" t="n">
        <v>27553</v>
      </c>
      <c r="E11" s="39" t="s">
        <v>60</v>
      </c>
      <c r="F11" s="26" t="s">
        <v>61</v>
      </c>
      <c r="G11" s="27" t="s">
        <v>66</v>
      </c>
      <c r="H11" s="34" t="n">
        <v>307932.8</v>
      </c>
      <c r="I11" s="40" t="s">
        <v>67</v>
      </c>
      <c r="J11" s="41" t="n">
        <v>45</v>
      </c>
      <c r="K11" s="42" t="s">
        <v>68</v>
      </c>
      <c r="L11" s="48" t="n">
        <v>142721</v>
      </c>
      <c r="M11" s="49"/>
      <c r="N11" s="49"/>
      <c r="O11" s="50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9.2" hidden="false" customHeight="true" outlineLevel="0" collapsed="false">
      <c r="A12" s="28" t="s">
        <v>69</v>
      </c>
      <c r="B12" s="33" t="n">
        <v>11</v>
      </c>
      <c r="C12" s="27" t="s">
        <v>70</v>
      </c>
      <c r="D12" s="34" t="n">
        <v>19635.2</v>
      </c>
      <c r="E12" s="21" t="s">
        <v>71</v>
      </c>
      <c r="F12" s="26" t="s">
        <v>72</v>
      </c>
      <c r="G12" s="27" t="s">
        <v>73</v>
      </c>
      <c r="H12" s="34" t="n">
        <v>162769.2</v>
      </c>
      <c r="I12" s="28" t="s">
        <v>74</v>
      </c>
      <c r="J12" s="29" t="n">
        <v>0</v>
      </c>
      <c r="K12" s="27" t="n">
        <v>0</v>
      </c>
      <c r="L12" s="35" t="n">
        <v>115569.2</v>
      </c>
      <c r="M12" s="51" t="s">
        <v>75</v>
      </c>
      <c r="N12" s="52" t="s">
        <v>76</v>
      </c>
      <c r="O12" s="53" t="n">
        <v>4684.6</v>
      </c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</row>
    <row r="13" customFormat="false" ht="9.2" hidden="false" customHeight="true" outlineLevel="0" collapsed="false">
      <c r="A13" s="28" t="s">
        <v>77</v>
      </c>
      <c r="B13" s="33" t="n">
        <v>11</v>
      </c>
      <c r="C13" s="27" t="s">
        <v>70</v>
      </c>
      <c r="D13" s="34" t="n">
        <v>19635.2</v>
      </c>
      <c r="E13" s="21" t="s">
        <v>71</v>
      </c>
      <c r="F13" s="26" t="s">
        <v>72</v>
      </c>
      <c r="G13" s="27" t="s">
        <v>78</v>
      </c>
      <c r="H13" s="34" t="n">
        <v>177224.2</v>
      </c>
      <c r="I13" s="28" t="s">
        <v>74</v>
      </c>
      <c r="J13" s="29" t="n">
        <v>132</v>
      </c>
      <c r="K13" s="27" t="s">
        <v>42</v>
      </c>
      <c r="L13" s="35" t="n">
        <v>210110.8</v>
      </c>
      <c r="M13" s="51" t="s">
        <v>79</v>
      </c>
      <c r="N13" s="52" t="s">
        <v>80</v>
      </c>
      <c r="O13" s="53" t="n">
        <v>4838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</row>
    <row r="14" customFormat="false" ht="9.2" hidden="false" customHeight="true" outlineLevel="0" collapsed="false">
      <c r="A14" s="28" t="s">
        <v>81</v>
      </c>
      <c r="B14" s="33" t="n">
        <v>0</v>
      </c>
      <c r="C14" s="27" t="n">
        <v>0</v>
      </c>
      <c r="D14" s="34" t="n">
        <v>8909</v>
      </c>
      <c r="E14" s="21" t="s">
        <v>82</v>
      </c>
      <c r="F14" s="26" t="s">
        <v>21</v>
      </c>
      <c r="G14" s="27" t="s">
        <v>22</v>
      </c>
      <c r="H14" s="34" t="n">
        <v>163477.2</v>
      </c>
      <c r="I14" s="28" t="s">
        <v>74</v>
      </c>
      <c r="J14" s="29" t="s">
        <v>16</v>
      </c>
      <c r="K14" s="27" t="s">
        <v>38</v>
      </c>
      <c r="L14" s="35" t="n">
        <v>223456.6</v>
      </c>
      <c r="M14" s="51" t="s">
        <v>83</v>
      </c>
      <c r="N14" s="52" t="n">
        <v>0</v>
      </c>
      <c r="O14" s="53" t="n">
        <v>5038.6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</row>
    <row r="15" customFormat="false" ht="9.2" hidden="false" customHeight="true" outlineLevel="0" collapsed="false">
      <c r="A15" s="28" t="s">
        <v>84</v>
      </c>
      <c r="B15" s="33" t="s">
        <v>85</v>
      </c>
      <c r="C15" s="27" t="s">
        <v>65</v>
      </c>
      <c r="D15" s="34" t="n">
        <v>27045.6</v>
      </c>
      <c r="E15" s="21" t="s">
        <v>82</v>
      </c>
      <c r="F15" s="54" t="s">
        <v>21</v>
      </c>
      <c r="G15" s="27" t="s">
        <v>29</v>
      </c>
      <c r="H15" s="34" t="n">
        <v>172055.8</v>
      </c>
      <c r="I15" s="28" t="s">
        <v>86</v>
      </c>
      <c r="J15" s="29" t="n">
        <v>110</v>
      </c>
      <c r="K15" s="27" t="s">
        <v>87</v>
      </c>
      <c r="L15" s="35" t="n">
        <v>198464.2</v>
      </c>
      <c r="M15" s="51" t="s">
        <v>88</v>
      </c>
      <c r="N15" s="52" t="s">
        <v>89</v>
      </c>
      <c r="O15" s="53" t="n">
        <v>4897</v>
      </c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</row>
    <row r="16" customFormat="false" ht="9.2" hidden="false" customHeight="true" outlineLevel="0" collapsed="false">
      <c r="A16" s="40" t="s">
        <v>90</v>
      </c>
      <c r="B16" s="45" t="s">
        <v>91</v>
      </c>
      <c r="C16" s="42" t="s">
        <v>70</v>
      </c>
      <c r="D16" s="46" t="n">
        <v>19139.6</v>
      </c>
      <c r="E16" s="21" t="s">
        <v>92</v>
      </c>
      <c r="F16" s="26" t="n">
        <v>0</v>
      </c>
      <c r="G16" s="55" t="n">
        <v>0</v>
      </c>
      <c r="H16" s="56" t="n">
        <v>56203.4</v>
      </c>
      <c r="I16" s="28" t="s">
        <v>86</v>
      </c>
      <c r="J16" s="29" t="s">
        <v>31</v>
      </c>
      <c r="K16" s="27" t="s">
        <v>93</v>
      </c>
      <c r="L16" s="35" t="n">
        <v>188776.4</v>
      </c>
      <c r="M16" s="51" t="s">
        <v>94</v>
      </c>
      <c r="N16" s="52" t="s">
        <v>76</v>
      </c>
      <c r="O16" s="53" t="n">
        <v>6867.6</v>
      </c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</row>
    <row r="17" customFormat="false" ht="9.2" hidden="false" customHeight="true" outlineLevel="0" collapsed="false">
      <c r="A17" s="28" t="s">
        <v>95</v>
      </c>
      <c r="B17" s="33" t="s">
        <v>59</v>
      </c>
      <c r="C17" s="27" t="n">
        <v>0</v>
      </c>
      <c r="D17" s="34" t="n">
        <v>12319.2</v>
      </c>
      <c r="E17" s="39" t="s">
        <v>92</v>
      </c>
      <c r="F17" s="26" t="s">
        <v>63</v>
      </c>
      <c r="G17" s="57" t="s">
        <v>64</v>
      </c>
      <c r="H17" s="34" t="n">
        <v>113197.4</v>
      </c>
      <c r="I17" s="40" t="s">
        <v>96</v>
      </c>
      <c r="J17" s="41" t="n">
        <v>90</v>
      </c>
      <c r="K17" s="42" t="s">
        <v>97</v>
      </c>
      <c r="L17" s="58" t="n">
        <v>181554.8</v>
      </c>
      <c r="M17" s="59" t="s">
        <v>98</v>
      </c>
      <c r="N17" s="60" t="s">
        <v>76</v>
      </c>
      <c r="O17" s="61" t="n">
        <v>6407.4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</row>
    <row r="18" customFormat="false" ht="9.2" hidden="false" customHeight="true" outlineLevel="0" collapsed="false">
      <c r="A18" s="28" t="s">
        <v>95</v>
      </c>
      <c r="B18" s="33" t="n">
        <v>4</v>
      </c>
      <c r="C18" s="27" t="s">
        <v>46</v>
      </c>
      <c r="D18" s="34" t="n">
        <v>17121.8</v>
      </c>
      <c r="E18" s="21" t="s">
        <v>92</v>
      </c>
      <c r="F18" s="26" t="s">
        <v>63</v>
      </c>
      <c r="G18" s="57" t="s">
        <v>99</v>
      </c>
      <c r="H18" s="34" t="n">
        <v>120466.2</v>
      </c>
      <c r="I18" s="28" t="s">
        <v>100</v>
      </c>
      <c r="J18" s="29" t="n">
        <v>0</v>
      </c>
      <c r="K18" s="27" t="n">
        <v>0</v>
      </c>
      <c r="L18" s="35" t="n">
        <v>203904</v>
      </c>
      <c r="M18" s="51" t="s">
        <v>101</v>
      </c>
      <c r="N18" s="52" t="s">
        <v>35</v>
      </c>
      <c r="O18" s="53" t="n">
        <v>5805.6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</row>
    <row r="19" customFormat="false" ht="9.2" hidden="false" customHeight="true" outlineLevel="0" collapsed="false">
      <c r="A19" s="28" t="s">
        <v>102</v>
      </c>
      <c r="B19" s="33" t="n">
        <v>3</v>
      </c>
      <c r="C19" s="27" t="s">
        <v>20</v>
      </c>
      <c r="D19" s="34" t="n">
        <v>16791.4</v>
      </c>
      <c r="E19" s="21" t="s">
        <v>103</v>
      </c>
      <c r="F19" s="26" t="s">
        <v>104</v>
      </c>
      <c r="G19" s="57" t="s">
        <v>105</v>
      </c>
      <c r="H19" s="34" t="n">
        <v>110566</v>
      </c>
      <c r="I19" s="28" t="s">
        <v>106</v>
      </c>
      <c r="J19" s="29" t="s">
        <v>61</v>
      </c>
      <c r="K19" s="27" t="s">
        <v>107</v>
      </c>
      <c r="L19" s="35" t="n">
        <v>362920.8</v>
      </c>
      <c r="M19" s="51" t="s">
        <v>108</v>
      </c>
      <c r="N19" s="52" t="s">
        <v>35</v>
      </c>
      <c r="O19" s="53" t="n">
        <v>6631.6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</row>
    <row r="20" customFormat="false" ht="9.2" hidden="false" customHeight="true" outlineLevel="0" collapsed="false">
      <c r="A20" s="28" t="s">
        <v>109</v>
      </c>
      <c r="B20" s="33" t="s">
        <v>27</v>
      </c>
      <c r="C20" s="27" t="s">
        <v>28</v>
      </c>
      <c r="D20" s="34" t="n">
        <v>15576</v>
      </c>
      <c r="E20" s="21" t="s">
        <v>110</v>
      </c>
      <c r="F20" s="26" t="s">
        <v>111</v>
      </c>
      <c r="G20" s="57" t="s">
        <v>112</v>
      </c>
      <c r="H20" s="34" t="n">
        <v>98235</v>
      </c>
      <c r="I20" s="28" t="s">
        <v>113</v>
      </c>
      <c r="J20" s="29" t="s">
        <v>72</v>
      </c>
      <c r="K20" s="27" t="s">
        <v>73</v>
      </c>
      <c r="L20" s="35" t="n">
        <v>320606</v>
      </c>
      <c r="M20" s="51" t="s">
        <v>114</v>
      </c>
      <c r="N20" s="52" t="s">
        <v>35</v>
      </c>
      <c r="O20" s="53" t="n">
        <v>6714.2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</row>
    <row r="21" customFormat="false" ht="9.2" hidden="false" customHeight="true" outlineLevel="0" collapsed="false">
      <c r="A21" s="28" t="s">
        <v>115</v>
      </c>
      <c r="B21" s="33" t="n">
        <v>0</v>
      </c>
      <c r="C21" s="27" t="n">
        <v>0</v>
      </c>
      <c r="D21" s="34" t="n">
        <v>9215.8</v>
      </c>
      <c r="E21" s="39" t="s">
        <v>116</v>
      </c>
      <c r="F21" s="26" t="n">
        <v>0</v>
      </c>
      <c r="G21" s="57" t="n">
        <v>0</v>
      </c>
      <c r="H21" s="34" t="n">
        <v>42043.4</v>
      </c>
      <c r="I21" s="40" t="s">
        <v>117</v>
      </c>
      <c r="J21" s="41" t="s">
        <v>21</v>
      </c>
      <c r="K21" s="42" t="s">
        <v>118</v>
      </c>
      <c r="L21" s="58" t="n">
        <v>320606</v>
      </c>
      <c r="M21" s="59" t="s">
        <v>119</v>
      </c>
      <c r="N21" s="60" t="s">
        <v>35</v>
      </c>
      <c r="O21" s="61" t="n">
        <v>33252.4</v>
      </c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</row>
    <row r="22" customFormat="false" ht="9.2" hidden="false" customHeight="true" outlineLevel="0" collapsed="false">
      <c r="A22" s="28" t="s">
        <v>120</v>
      </c>
      <c r="B22" s="33" t="s">
        <v>121</v>
      </c>
      <c r="C22" s="27" t="s">
        <v>122</v>
      </c>
      <c r="D22" s="34" t="n">
        <v>17853.4</v>
      </c>
      <c r="E22" s="21" t="s">
        <v>123</v>
      </c>
      <c r="F22" s="26" t="s">
        <v>51</v>
      </c>
      <c r="G22" s="57" t="s">
        <v>52</v>
      </c>
      <c r="H22" s="34" t="n">
        <v>119262.6</v>
      </c>
      <c r="I22" s="28" t="s">
        <v>124</v>
      </c>
      <c r="J22" s="29" t="n">
        <v>0</v>
      </c>
      <c r="K22" s="27" t="n">
        <v>0</v>
      </c>
      <c r="L22" s="35" t="s">
        <v>25</v>
      </c>
      <c r="M22" s="51" t="s">
        <v>125</v>
      </c>
      <c r="N22" s="52" t="s">
        <v>19</v>
      </c>
      <c r="O22" s="53" t="n">
        <v>55424.6</v>
      </c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</row>
    <row r="23" customFormat="false" ht="9.2" hidden="false" customHeight="true" outlineLevel="0" collapsed="false">
      <c r="A23" s="28" t="s">
        <v>126</v>
      </c>
      <c r="B23" s="33" t="s">
        <v>45</v>
      </c>
      <c r="C23" s="27" t="s">
        <v>46</v>
      </c>
      <c r="D23" s="34" t="n">
        <v>16567.2</v>
      </c>
      <c r="E23" s="21" t="s">
        <v>123</v>
      </c>
      <c r="F23" s="26" t="s">
        <v>51</v>
      </c>
      <c r="G23" s="57" t="s">
        <v>48</v>
      </c>
      <c r="H23" s="34" t="n">
        <v>128313.2</v>
      </c>
      <c r="I23" s="28" t="s">
        <v>124</v>
      </c>
      <c r="J23" s="29" t="s">
        <v>127</v>
      </c>
      <c r="K23" s="27"/>
      <c r="L23" s="35" t="s">
        <v>25</v>
      </c>
      <c r="M23" s="51" t="s">
        <v>128</v>
      </c>
      <c r="N23" s="52" t="s">
        <v>19</v>
      </c>
      <c r="O23" s="53" t="n">
        <v>8507.8</v>
      </c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</row>
    <row r="24" customFormat="false" ht="9.2" hidden="false" customHeight="true" outlineLevel="0" collapsed="false">
      <c r="A24" s="40" t="s">
        <v>129</v>
      </c>
      <c r="B24" s="45" t="s">
        <v>19</v>
      </c>
      <c r="C24" s="42" t="s">
        <v>20</v>
      </c>
      <c r="D24" s="46" t="n">
        <v>16236.8</v>
      </c>
      <c r="E24" s="21" t="s">
        <v>130</v>
      </c>
      <c r="F24" s="26" t="s">
        <v>63</v>
      </c>
      <c r="G24" s="57" t="s">
        <v>64</v>
      </c>
      <c r="H24" s="34" t="n">
        <v>105232.4</v>
      </c>
      <c r="I24" s="28" t="s">
        <v>131</v>
      </c>
      <c r="J24" s="29" t="n">
        <v>0</v>
      </c>
      <c r="K24" s="27" t="n">
        <v>0</v>
      </c>
      <c r="L24" s="35" t="s">
        <v>25</v>
      </c>
      <c r="M24" s="51" t="s">
        <v>132</v>
      </c>
      <c r="N24" s="52" t="s">
        <v>133</v>
      </c>
      <c r="O24" s="53" t="n">
        <v>8838.2</v>
      </c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</row>
    <row r="25" customFormat="false" ht="9.2" hidden="false" customHeight="true" outlineLevel="0" collapsed="false">
      <c r="A25" s="28" t="s">
        <v>134</v>
      </c>
      <c r="B25" s="33" t="s">
        <v>59</v>
      </c>
      <c r="C25" s="27" t="n">
        <v>0</v>
      </c>
      <c r="D25" s="34" t="n">
        <v>12319.2</v>
      </c>
      <c r="E25" s="39" t="s">
        <v>130</v>
      </c>
      <c r="F25" s="26" t="s">
        <v>63</v>
      </c>
      <c r="G25" s="57" t="s">
        <v>99</v>
      </c>
      <c r="H25" s="34" t="n">
        <v>112489.4</v>
      </c>
      <c r="I25" s="28" t="s">
        <v>131</v>
      </c>
      <c r="J25" s="29" t="s">
        <v>127</v>
      </c>
      <c r="K25" s="27"/>
      <c r="L25" s="35" t="s">
        <v>25</v>
      </c>
      <c r="M25" s="59" t="s">
        <v>135</v>
      </c>
      <c r="N25" s="60" t="s">
        <v>45</v>
      </c>
      <c r="O25" s="61" t="n">
        <v>13298.6</v>
      </c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</row>
    <row r="26" customFormat="false" ht="9.2" hidden="false" customHeight="true" outlineLevel="0" collapsed="false">
      <c r="A26" s="28" t="s">
        <v>134</v>
      </c>
      <c r="B26" s="33" t="n">
        <v>30</v>
      </c>
      <c r="C26" s="27" t="s">
        <v>136</v>
      </c>
      <c r="D26" s="34" t="n">
        <v>36249.6</v>
      </c>
      <c r="E26" s="39" t="s">
        <v>137</v>
      </c>
      <c r="F26" s="54" t="s">
        <v>104</v>
      </c>
      <c r="G26" s="62" t="s">
        <v>105</v>
      </c>
      <c r="H26" s="46" t="n">
        <v>102601</v>
      </c>
      <c r="I26" s="63" t="s">
        <v>138</v>
      </c>
      <c r="J26" s="63"/>
      <c r="K26" s="63"/>
      <c r="L26" s="64"/>
      <c r="M26" s="51" t="s">
        <v>139</v>
      </c>
      <c r="N26" s="52" t="s">
        <v>45</v>
      </c>
      <c r="O26" s="53" t="n">
        <v>13664.4</v>
      </c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</row>
    <row r="27" customFormat="false" ht="9.2" hidden="false" customHeight="true" outlineLevel="0" collapsed="false">
      <c r="A27" s="28" t="s">
        <v>140</v>
      </c>
      <c r="B27" s="33" t="n">
        <v>22</v>
      </c>
      <c r="C27" s="27" t="s">
        <v>141</v>
      </c>
      <c r="D27" s="34" t="n">
        <v>33582.8</v>
      </c>
      <c r="E27" s="21" t="s">
        <v>142</v>
      </c>
      <c r="F27" s="26" t="n">
        <v>0</v>
      </c>
      <c r="G27" s="27" t="n">
        <v>0</v>
      </c>
      <c r="H27" s="34" t="n">
        <v>136313.6</v>
      </c>
      <c r="I27" s="28" t="s">
        <v>143</v>
      </c>
      <c r="J27" s="29" t="n">
        <v>0</v>
      </c>
      <c r="K27" s="27" t="n">
        <v>0</v>
      </c>
      <c r="L27" s="44" t="n">
        <v>87862.8</v>
      </c>
      <c r="M27" s="59" t="s">
        <v>144</v>
      </c>
      <c r="N27" s="60" t="s">
        <v>121</v>
      </c>
      <c r="O27" s="61" t="n">
        <v>15080.4</v>
      </c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</row>
    <row r="28" customFormat="false" ht="9.2" hidden="false" customHeight="true" outlineLevel="0" collapsed="false">
      <c r="A28" s="28" t="s">
        <v>145</v>
      </c>
      <c r="B28" s="33" t="s">
        <v>33</v>
      </c>
      <c r="C28" s="27" t="s">
        <v>146</v>
      </c>
      <c r="D28" s="34" t="n">
        <v>29913</v>
      </c>
      <c r="E28" s="21" t="s">
        <v>142</v>
      </c>
      <c r="F28" s="54" t="s">
        <v>61</v>
      </c>
      <c r="G28" s="42" t="s">
        <v>62</v>
      </c>
      <c r="H28" s="34" t="n">
        <v>388220</v>
      </c>
      <c r="I28" s="28" t="s">
        <v>143</v>
      </c>
      <c r="J28" s="29" t="n">
        <v>90</v>
      </c>
      <c r="K28" s="27" t="s">
        <v>147</v>
      </c>
      <c r="L28" s="44" t="s">
        <v>148</v>
      </c>
      <c r="M28" s="51" t="s">
        <v>149</v>
      </c>
      <c r="N28" s="52" t="s">
        <v>150</v>
      </c>
      <c r="O28" s="53" t="n">
        <v>12248.4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</row>
    <row r="29" customFormat="false" ht="9.2" hidden="false" customHeight="true" outlineLevel="0" collapsed="false">
      <c r="A29" s="28" t="s">
        <v>151</v>
      </c>
      <c r="B29" s="33" t="n">
        <v>0</v>
      </c>
      <c r="C29" s="27" t="n">
        <v>0</v>
      </c>
      <c r="D29" s="34" t="n">
        <v>9381</v>
      </c>
      <c r="E29" s="21" t="s">
        <v>152</v>
      </c>
      <c r="F29" s="26" t="s">
        <v>76</v>
      </c>
      <c r="G29" s="27" t="n">
        <v>0</v>
      </c>
      <c r="H29" s="56" t="n">
        <v>17688.2</v>
      </c>
      <c r="I29" s="28" t="s">
        <v>143</v>
      </c>
      <c r="J29" s="29" t="n">
        <v>90</v>
      </c>
      <c r="K29" s="27" t="s">
        <v>97</v>
      </c>
      <c r="L29" s="44" t="n">
        <v>157848.6</v>
      </c>
      <c r="M29" s="51" t="s">
        <v>153</v>
      </c>
      <c r="N29" s="52" t="s">
        <v>133</v>
      </c>
      <c r="O29" s="53" t="n">
        <v>10938.6</v>
      </c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</row>
    <row r="30" customFormat="false" ht="9.2" hidden="false" customHeight="true" outlineLevel="0" collapsed="false">
      <c r="A30" s="28" t="s">
        <v>154</v>
      </c>
      <c r="B30" s="33" t="s">
        <v>111</v>
      </c>
      <c r="C30" s="27" t="s">
        <v>155</v>
      </c>
      <c r="D30" s="34" t="n">
        <v>43317.8</v>
      </c>
      <c r="E30" s="21" t="s">
        <v>156</v>
      </c>
      <c r="F30" s="26" t="s">
        <v>27</v>
      </c>
      <c r="G30" s="27" t="n">
        <v>0</v>
      </c>
      <c r="H30" s="34" t="n">
        <v>20685.4</v>
      </c>
      <c r="I30" s="28" t="s">
        <v>157</v>
      </c>
      <c r="J30" s="29" t="n">
        <v>0</v>
      </c>
      <c r="K30" s="27" t="n">
        <v>0</v>
      </c>
      <c r="L30" s="44" t="n">
        <v>83968.8</v>
      </c>
      <c r="M30" s="51" t="s">
        <v>158</v>
      </c>
      <c r="N30" s="52" t="s">
        <v>45</v>
      </c>
      <c r="O30" s="53" t="n">
        <v>14112.8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</row>
    <row r="31" customFormat="false" ht="9.2" hidden="false" customHeight="true" outlineLevel="0" collapsed="false">
      <c r="A31" s="28" t="s">
        <v>154</v>
      </c>
      <c r="B31" s="33" t="s">
        <v>111</v>
      </c>
      <c r="C31" s="27" t="s">
        <v>159</v>
      </c>
      <c r="D31" s="34" t="n">
        <v>39777.8</v>
      </c>
      <c r="E31" s="21" t="s">
        <v>160</v>
      </c>
      <c r="F31" s="26" t="s">
        <v>121</v>
      </c>
      <c r="G31" s="27" t="n">
        <v>0</v>
      </c>
      <c r="H31" s="34" t="n">
        <v>29275.8</v>
      </c>
      <c r="I31" s="28" t="s">
        <v>157</v>
      </c>
      <c r="J31" s="29" t="n">
        <v>30</v>
      </c>
      <c r="K31" s="27" t="s">
        <v>161</v>
      </c>
      <c r="L31" s="44" t="n">
        <v>117421.8</v>
      </c>
      <c r="M31" s="51" t="s">
        <v>162</v>
      </c>
      <c r="N31" s="52" t="s">
        <v>163</v>
      </c>
      <c r="O31" s="53" t="n">
        <v>24095.6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</row>
    <row r="32" customFormat="false" ht="9.2" hidden="false" customHeight="true" outlineLevel="0" collapsed="false">
      <c r="A32" s="40" t="s">
        <v>164</v>
      </c>
      <c r="B32" s="45" t="s">
        <v>165</v>
      </c>
      <c r="C32" s="42" t="s">
        <v>141</v>
      </c>
      <c r="D32" s="46" t="n">
        <v>33028.2</v>
      </c>
      <c r="E32" s="21" t="s">
        <v>166</v>
      </c>
      <c r="F32" s="65" t="n">
        <v>0</v>
      </c>
      <c r="G32" s="66" t="n">
        <v>0</v>
      </c>
      <c r="H32" s="56" t="n">
        <v>12213</v>
      </c>
      <c r="I32" s="28" t="s">
        <v>157</v>
      </c>
      <c r="J32" s="29" t="n">
        <v>30</v>
      </c>
      <c r="K32" s="27" t="s">
        <v>167</v>
      </c>
      <c r="L32" s="44" t="s">
        <v>148</v>
      </c>
      <c r="M32" s="59" t="s">
        <v>168</v>
      </c>
      <c r="N32" s="60" t="s">
        <v>91</v>
      </c>
      <c r="O32" s="61" t="n">
        <v>36131.6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</row>
    <row r="33" customFormat="false" ht="9.2" hidden="false" customHeight="true" outlineLevel="0" collapsed="false">
      <c r="A33" s="28" t="s">
        <v>169</v>
      </c>
      <c r="B33" s="33" t="n">
        <v>0</v>
      </c>
      <c r="C33" s="27" t="n">
        <v>0</v>
      </c>
      <c r="D33" s="34" t="n">
        <v>14608.4</v>
      </c>
      <c r="E33" s="21" t="s">
        <v>166</v>
      </c>
      <c r="F33" s="26" t="n">
        <v>3</v>
      </c>
      <c r="G33" s="27" t="s">
        <v>20</v>
      </c>
      <c r="H33" s="34" t="n">
        <v>16390.2</v>
      </c>
      <c r="I33" s="28" t="s">
        <v>170</v>
      </c>
      <c r="J33" s="29" t="n">
        <v>0</v>
      </c>
      <c r="K33" s="27" t="n">
        <v>0</v>
      </c>
      <c r="L33" s="44" t="s">
        <v>148</v>
      </c>
      <c r="M33" s="51" t="s">
        <v>171</v>
      </c>
      <c r="N33" s="52" t="s">
        <v>91</v>
      </c>
      <c r="O33" s="53" t="n">
        <v>37193.6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</row>
    <row r="34" customFormat="false" ht="9.2" hidden="false" customHeight="true" outlineLevel="0" collapsed="false">
      <c r="A34" s="40" t="s">
        <v>169</v>
      </c>
      <c r="B34" s="45" t="s">
        <v>104</v>
      </c>
      <c r="C34" s="42" t="s">
        <v>172</v>
      </c>
      <c r="D34" s="46" t="n">
        <v>52816.8</v>
      </c>
      <c r="E34" s="21" t="s">
        <v>173</v>
      </c>
      <c r="F34" s="26" t="n">
        <v>2.2</v>
      </c>
      <c r="G34" s="27" t="s">
        <v>28</v>
      </c>
      <c r="H34" s="34" t="n">
        <v>15174.8</v>
      </c>
      <c r="I34" s="28" t="s">
        <v>170</v>
      </c>
      <c r="J34" s="29" t="n">
        <v>110</v>
      </c>
      <c r="K34" s="27" t="s">
        <v>39</v>
      </c>
      <c r="L34" s="44" t="s">
        <v>148</v>
      </c>
      <c r="M34" s="51" t="s">
        <v>174</v>
      </c>
      <c r="N34" s="52" t="s">
        <v>91</v>
      </c>
      <c r="O34" s="53" t="n">
        <v>45170.4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</row>
    <row r="35" customFormat="false" ht="9.2" hidden="false" customHeight="true" outlineLevel="0" collapsed="false">
      <c r="A35" s="28" t="s">
        <v>175</v>
      </c>
      <c r="B35" s="33" t="n">
        <v>0</v>
      </c>
      <c r="C35" s="27" t="n">
        <v>0</v>
      </c>
      <c r="D35" s="34" t="n">
        <v>14608.4</v>
      </c>
      <c r="E35" s="21" t="s">
        <v>176</v>
      </c>
      <c r="F35" s="54" t="n">
        <v>1.5</v>
      </c>
      <c r="G35" s="42" t="s">
        <v>36</v>
      </c>
      <c r="H35" s="46" t="n">
        <v>14431.4</v>
      </c>
      <c r="I35" s="28" t="s">
        <v>177</v>
      </c>
      <c r="J35" s="29" t="n">
        <v>0</v>
      </c>
      <c r="K35" s="27" t="n">
        <v>0</v>
      </c>
      <c r="L35" s="44" t="s">
        <v>148</v>
      </c>
      <c r="M35" s="51" t="s">
        <v>178</v>
      </c>
      <c r="N35" s="52" t="s">
        <v>179</v>
      </c>
      <c r="O35" s="53" t="n">
        <v>58197.6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</row>
    <row r="36" customFormat="false" ht="9.2" hidden="false" customHeight="true" outlineLevel="0" collapsed="false">
      <c r="A36" s="28" t="s">
        <v>175</v>
      </c>
      <c r="B36" s="33" t="n">
        <v>7.5</v>
      </c>
      <c r="C36" s="27" t="s">
        <v>180</v>
      </c>
      <c r="D36" s="34" t="n">
        <v>21912.6</v>
      </c>
      <c r="E36" s="21" t="s">
        <v>181</v>
      </c>
      <c r="F36" s="26" t="n">
        <v>0</v>
      </c>
      <c r="G36" s="27" t="n">
        <v>0</v>
      </c>
      <c r="H36" s="34" t="n">
        <v>11634.8</v>
      </c>
      <c r="I36" s="28" t="s">
        <v>177</v>
      </c>
      <c r="J36" s="29" t="n">
        <v>110</v>
      </c>
      <c r="K36" s="27" t="s">
        <v>39</v>
      </c>
      <c r="L36" s="44" t="s">
        <v>148</v>
      </c>
      <c r="M36" s="51" t="s">
        <v>182</v>
      </c>
      <c r="N36" s="52" t="s">
        <v>91</v>
      </c>
      <c r="O36" s="53" t="n">
        <v>45170.4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</row>
    <row r="37" customFormat="false" ht="9.2" hidden="false" customHeight="true" outlineLevel="0" collapsed="false">
      <c r="A37" s="28" t="s">
        <v>183</v>
      </c>
      <c r="B37" s="33" t="n">
        <v>5.5</v>
      </c>
      <c r="C37" s="27" t="s">
        <v>122</v>
      </c>
      <c r="D37" s="34" t="n">
        <v>20697.2</v>
      </c>
      <c r="E37" s="21" t="s">
        <v>181</v>
      </c>
      <c r="F37" s="26" t="n">
        <v>1.5</v>
      </c>
      <c r="G37" s="27" t="s">
        <v>36</v>
      </c>
      <c r="H37" s="34" t="n">
        <v>13865</v>
      </c>
      <c r="I37" s="28" t="s">
        <v>184</v>
      </c>
      <c r="J37" s="29" t="n">
        <v>0</v>
      </c>
      <c r="K37" s="27" t="n">
        <v>0</v>
      </c>
      <c r="L37" s="44" t="n">
        <v>79555.6</v>
      </c>
      <c r="M37" s="51" t="s">
        <v>185</v>
      </c>
      <c r="N37" s="52" t="s">
        <v>179</v>
      </c>
      <c r="O37" s="53" t="n">
        <v>75284</v>
      </c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</row>
    <row r="38" customFormat="false" ht="9.2" hidden="false" customHeight="true" outlineLevel="0" collapsed="false">
      <c r="A38" s="28" t="s">
        <v>186</v>
      </c>
      <c r="B38" s="33" t="n">
        <v>0</v>
      </c>
      <c r="C38" s="27" t="n">
        <v>0</v>
      </c>
      <c r="D38" s="34" t="n">
        <v>11528.6</v>
      </c>
      <c r="E38" s="39" t="s">
        <v>187</v>
      </c>
      <c r="F38" s="54" t="n">
        <v>1.1</v>
      </c>
      <c r="G38" s="42" t="s">
        <v>188</v>
      </c>
      <c r="H38" s="34" t="n">
        <v>13865</v>
      </c>
      <c r="I38" s="28" t="s">
        <v>184</v>
      </c>
      <c r="J38" s="29" t="n">
        <v>30</v>
      </c>
      <c r="K38" s="27" t="s">
        <v>161</v>
      </c>
      <c r="L38" s="44" t="n">
        <v>113008.6</v>
      </c>
      <c r="M38" s="51" t="s">
        <v>189</v>
      </c>
      <c r="N38" s="52" t="s">
        <v>179</v>
      </c>
      <c r="O38" s="53" t="n">
        <v>75284</v>
      </c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</row>
    <row r="39" customFormat="false" ht="9.2" hidden="false" customHeight="true" outlineLevel="0" collapsed="false">
      <c r="A39" s="28" t="s">
        <v>190</v>
      </c>
      <c r="B39" s="33" t="s">
        <v>163</v>
      </c>
      <c r="C39" s="27" t="s">
        <v>180</v>
      </c>
      <c r="D39" s="34" t="n">
        <v>20720.8</v>
      </c>
      <c r="E39" s="21" t="s">
        <v>191</v>
      </c>
      <c r="F39" s="26" t="n">
        <v>0</v>
      </c>
      <c r="G39" s="27" t="n">
        <v>0</v>
      </c>
      <c r="H39" s="56" t="n">
        <v>10643.6</v>
      </c>
      <c r="I39" s="67" t="s">
        <v>192</v>
      </c>
      <c r="J39" s="67"/>
      <c r="K39" s="67"/>
      <c r="L39" s="64"/>
      <c r="M39" s="59" t="s">
        <v>193</v>
      </c>
      <c r="N39" s="60" t="s">
        <v>91</v>
      </c>
      <c r="O39" s="68" t="s">
        <v>25</v>
      </c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</row>
    <row r="40" customFormat="false" ht="9.2" hidden="false" customHeight="true" outlineLevel="0" collapsed="false">
      <c r="A40" s="28" t="s">
        <v>194</v>
      </c>
      <c r="B40" s="33" t="s">
        <v>121</v>
      </c>
      <c r="C40" s="27" t="s">
        <v>122</v>
      </c>
      <c r="D40" s="34" t="n">
        <v>19529</v>
      </c>
      <c r="E40" s="10" t="s">
        <v>191</v>
      </c>
      <c r="F40" s="26" t="n">
        <v>4</v>
      </c>
      <c r="G40" s="27" t="s">
        <v>195</v>
      </c>
      <c r="H40" s="34" t="n">
        <v>14856.2</v>
      </c>
      <c r="I40" s="36" t="s">
        <v>196</v>
      </c>
      <c r="J40" s="69" t="s">
        <v>19</v>
      </c>
      <c r="K40" s="70" t="s">
        <v>197</v>
      </c>
      <c r="L40" s="10" t="n">
        <v>42385.6</v>
      </c>
      <c r="M40" s="51" t="s">
        <v>198</v>
      </c>
      <c r="N40" s="52" t="s">
        <v>150</v>
      </c>
      <c r="O40" s="53" t="n">
        <v>18231</v>
      </c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</row>
    <row r="41" customFormat="false" ht="9.2" hidden="false" customHeight="true" outlineLevel="0" collapsed="false">
      <c r="A41" s="40" t="s">
        <v>199</v>
      </c>
      <c r="B41" s="45" t="n">
        <v>4</v>
      </c>
      <c r="C41" s="42" t="s">
        <v>46</v>
      </c>
      <c r="D41" s="46" t="n">
        <v>18266.4</v>
      </c>
      <c r="E41" s="10" t="s">
        <v>200</v>
      </c>
      <c r="F41" s="26" t="n">
        <v>3</v>
      </c>
      <c r="G41" s="27" t="s">
        <v>201</v>
      </c>
      <c r="H41" s="34" t="n">
        <v>13629</v>
      </c>
      <c r="I41" s="36" t="s">
        <v>202</v>
      </c>
      <c r="J41" s="69" t="s">
        <v>19</v>
      </c>
      <c r="K41" s="70" t="s">
        <v>197</v>
      </c>
      <c r="L41" s="35" t="n">
        <v>44096.6</v>
      </c>
      <c r="M41" s="51" t="s">
        <v>203</v>
      </c>
      <c r="N41" s="52" t="s">
        <v>163</v>
      </c>
      <c r="O41" s="53" t="n">
        <v>53607.4</v>
      </c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</row>
    <row r="42" customFormat="false" ht="9.2" hidden="false" customHeight="true" outlineLevel="0" collapsed="false">
      <c r="A42" s="28" t="s">
        <v>204</v>
      </c>
      <c r="B42" s="33" t="n">
        <v>0</v>
      </c>
      <c r="C42" s="27" t="n">
        <v>0</v>
      </c>
      <c r="D42" s="34" t="n">
        <v>17700</v>
      </c>
      <c r="E42" s="10" t="s">
        <v>205</v>
      </c>
      <c r="F42" s="54" t="n">
        <v>2.2</v>
      </c>
      <c r="G42" s="42" t="s">
        <v>206</v>
      </c>
      <c r="H42" s="46" t="n">
        <v>12897.4</v>
      </c>
      <c r="I42" s="36" t="s">
        <v>207</v>
      </c>
      <c r="J42" s="69" t="s">
        <v>91</v>
      </c>
      <c r="K42" s="70" t="s">
        <v>208</v>
      </c>
      <c r="L42" s="35" t="n">
        <v>148916</v>
      </c>
      <c r="M42" s="51" t="s">
        <v>209</v>
      </c>
      <c r="N42" s="52" t="s">
        <v>163</v>
      </c>
      <c r="O42" s="53" t="n">
        <v>38291</v>
      </c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</row>
    <row r="43" customFormat="false" ht="9.2" hidden="false" customHeight="true" outlineLevel="0" collapsed="false">
      <c r="A43" s="28" t="s">
        <v>210</v>
      </c>
      <c r="B43" s="33" t="n">
        <v>0</v>
      </c>
      <c r="C43" s="27" t="n">
        <v>0</v>
      </c>
      <c r="D43" s="34" t="n">
        <v>17110</v>
      </c>
      <c r="E43" s="10" t="s">
        <v>211</v>
      </c>
      <c r="F43" s="26" t="n">
        <v>0</v>
      </c>
      <c r="G43" s="27" t="n">
        <v>0</v>
      </c>
      <c r="H43" s="34" t="n">
        <v>42763.2</v>
      </c>
      <c r="I43" s="36" t="s">
        <v>212</v>
      </c>
      <c r="J43" s="69" t="s">
        <v>91</v>
      </c>
      <c r="K43" s="70" t="s">
        <v>213</v>
      </c>
      <c r="L43" s="35" t="n">
        <v>146343.6</v>
      </c>
      <c r="M43" s="51" t="s">
        <v>214</v>
      </c>
      <c r="N43" s="52" t="s">
        <v>91</v>
      </c>
      <c r="O43" s="53" t="n">
        <v>53607.4</v>
      </c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</row>
    <row r="44" customFormat="false" ht="9.2" hidden="false" customHeight="true" outlineLevel="0" collapsed="false">
      <c r="A44" s="28" t="s">
        <v>210</v>
      </c>
      <c r="B44" s="33" t="n">
        <v>22</v>
      </c>
      <c r="C44" s="27" t="s">
        <v>215</v>
      </c>
      <c r="D44" s="34" t="n">
        <v>38515.2</v>
      </c>
      <c r="E44" s="10" t="s">
        <v>211</v>
      </c>
      <c r="F44" s="54" t="n">
        <v>4</v>
      </c>
      <c r="G44" s="42" t="s">
        <v>195</v>
      </c>
      <c r="H44" s="34" t="n">
        <v>47577.6</v>
      </c>
      <c r="I44" s="36" t="s">
        <v>216</v>
      </c>
      <c r="J44" s="69" t="s">
        <v>85</v>
      </c>
      <c r="K44" s="70" t="s">
        <v>217</v>
      </c>
      <c r="L44" s="35" t="n">
        <v>188363.4</v>
      </c>
      <c r="M44" s="51" t="s">
        <v>218</v>
      </c>
      <c r="N44" s="52" t="s">
        <v>219</v>
      </c>
      <c r="O44" s="53" t="n">
        <v>82812.4</v>
      </c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</row>
    <row r="45" customFormat="false" ht="9.2" hidden="false" customHeight="true" outlineLevel="0" collapsed="false">
      <c r="A45" s="28" t="s">
        <v>204</v>
      </c>
      <c r="B45" s="33" t="n">
        <v>22</v>
      </c>
      <c r="C45" s="27" t="s">
        <v>215</v>
      </c>
      <c r="D45" s="34" t="n">
        <v>39105.2</v>
      </c>
      <c r="E45" s="10" t="s">
        <v>220</v>
      </c>
      <c r="F45" s="26" t="n">
        <v>0</v>
      </c>
      <c r="G45" s="27" t="n">
        <v>0</v>
      </c>
      <c r="H45" s="56" t="n">
        <v>14502.2</v>
      </c>
      <c r="I45" s="36" t="s">
        <v>221</v>
      </c>
      <c r="J45" s="69" t="s">
        <v>85</v>
      </c>
      <c r="K45" s="70" t="s">
        <v>222</v>
      </c>
      <c r="L45" s="35" t="n">
        <v>187372.2</v>
      </c>
      <c r="M45" s="51" t="s">
        <v>223</v>
      </c>
      <c r="N45" s="52" t="s">
        <v>224</v>
      </c>
      <c r="O45" s="53" t="n">
        <v>84240.2</v>
      </c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</row>
    <row r="46" customFormat="false" ht="9.2" hidden="false" customHeight="true" outlineLevel="0" collapsed="false">
      <c r="A46" s="28" t="s">
        <v>225</v>
      </c>
      <c r="B46" s="33" t="n">
        <v>0</v>
      </c>
      <c r="C46" s="27" t="n">
        <v>0</v>
      </c>
      <c r="D46" s="34" t="n">
        <v>14195.4</v>
      </c>
      <c r="E46" s="10" t="s">
        <v>220</v>
      </c>
      <c r="F46" s="26" t="n">
        <v>11</v>
      </c>
      <c r="G46" s="27" t="s">
        <v>70</v>
      </c>
      <c r="H46" s="34" t="n">
        <v>22302</v>
      </c>
      <c r="I46" s="36" t="s">
        <v>226</v>
      </c>
      <c r="J46" s="69" t="s">
        <v>85</v>
      </c>
      <c r="K46" s="70" t="s">
        <v>227</v>
      </c>
      <c r="L46" s="35" t="n">
        <v>224046.6</v>
      </c>
      <c r="M46" s="51" t="s">
        <v>228</v>
      </c>
      <c r="N46" s="52" t="s">
        <v>165</v>
      </c>
      <c r="O46" s="53" t="n">
        <v>84240.2</v>
      </c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</row>
    <row r="47" customFormat="false" ht="9.2" hidden="false" customHeight="true" outlineLevel="0" collapsed="false">
      <c r="A47" s="28" t="s">
        <v>225</v>
      </c>
      <c r="B47" s="33" t="n">
        <v>15</v>
      </c>
      <c r="C47" s="27" t="s">
        <v>65</v>
      </c>
      <c r="D47" s="34" t="n">
        <v>30385</v>
      </c>
      <c r="E47" s="10" t="s">
        <v>229</v>
      </c>
      <c r="F47" s="26" t="n">
        <v>7.5</v>
      </c>
      <c r="G47" s="27" t="s">
        <v>230</v>
      </c>
      <c r="H47" s="34" t="n">
        <v>20378.6</v>
      </c>
      <c r="I47" s="36" t="s">
        <v>231</v>
      </c>
      <c r="J47" s="69" t="s">
        <v>33</v>
      </c>
      <c r="K47" s="70" t="s">
        <v>232</v>
      </c>
      <c r="L47" s="35" t="n">
        <v>196930.2</v>
      </c>
      <c r="M47" s="59" t="s">
        <v>233</v>
      </c>
      <c r="N47" s="60" t="n">
        <v>0</v>
      </c>
      <c r="O47" s="61" t="n">
        <v>197390.4</v>
      </c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</row>
    <row r="48" customFormat="false" ht="9.2" hidden="false" customHeight="true" outlineLevel="0" collapsed="false">
      <c r="A48" s="28" t="s">
        <v>234</v>
      </c>
      <c r="B48" s="26" t="n">
        <v>18.5</v>
      </c>
      <c r="C48" s="27" t="s">
        <v>235</v>
      </c>
      <c r="D48" s="34" t="n">
        <v>34904.4</v>
      </c>
      <c r="E48" s="10" t="s">
        <v>236</v>
      </c>
      <c r="F48" s="54" t="n">
        <v>5.5</v>
      </c>
      <c r="G48" s="42" t="s">
        <v>237</v>
      </c>
      <c r="H48" s="46" t="n">
        <v>18832.8</v>
      </c>
      <c r="I48" s="36" t="s">
        <v>238</v>
      </c>
      <c r="J48" s="69" t="s">
        <v>33</v>
      </c>
      <c r="K48" s="70" t="s">
        <v>239</v>
      </c>
      <c r="L48" s="35" t="n">
        <v>229746</v>
      </c>
      <c r="M48" s="51" t="s">
        <v>240</v>
      </c>
      <c r="N48" s="52" t="s">
        <v>241</v>
      </c>
      <c r="O48" s="53" t="n">
        <v>18384.4</v>
      </c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</row>
    <row r="49" customFormat="false" ht="9.2" hidden="false" customHeight="true" outlineLevel="0" collapsed="false">
      <c r="A49" s="28" t="s">
        <v>242</v>
      </c>
      <c r="B49" s="26" t="n">
        <v>18.5</v>
      </c>
      <c r="C49" s="27" t="s">
        <v>235</v>
      </c>
      <c r="D49" s="34" t="n">
        <v>34904.4</v>
      </c>
      <c r="E49" s="10" t="s">
        <v>243</v>
      </c>
      <c r="F49" s="26" t="n">
        <v>0</v>
      </c>
      <c r="G49" s="27" t="n">
        <v>0</v>
      </c>
      <c r="H49" s="34" t="n">
        <v>12862</v>
      </c>
      <c r="I49" s="36" t="s">
        <v>244</v>
      </c>
      <c r="J49" s="69" t="s">
        <v>33</v>
      </c>
      <c r="K49" s="70" t="s">
        <v>245</v>
      </c>
      <c r="L49" s="35" t="n">
        <v>235740.4</v>
      </c>
      <c r="M49" s="51" t="s">
        <v>246</v>
      </c>
      <c r="N49" s="52" t="s">
        <v>247</v>
      </c>
      <c r="O49" s="53" t="n">
        <v>18384.4</v>
      </c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</row>
    <row r="50" customFormat="false" ht="9.2" hidden="false" customHeight="true" outlineLevel="0" collapsed="false">
      <c r="A50" s="28" t="s">
        <v>248</v>
      </c>
      <c r="B50" s="33" t="n">
        <v>15</v>
      </c>
      <c r="C50" s="27" t="s">
        <v>249</v>
      </c>
      <c r="D50" s="34" t="n">
        <v>32945.6</v>
      </c>
      <c r="E50" s="10" t="s">
        <v>243</v>
      </c>
      <c r="F50" s="26" t="n">
        <v>22</v>
      </c>
      <c r="G50" s="27" t="s">
        <v>141</v>
      </c>
      <c r="H50" s="34" t="n">
        <v>33807</v>
      </c>
      <c r="I50" s="36" t="s">
        <v>250</v>
      </c>
      <c r="J50" s="69" t="s">
        <v>111</v>
      </c>
      <c r="K50" s="70" t="s">
        <v>251</v>
      </c>
      <c r="L50" s="35" t="n">
        <v>340772.2</v>
      </c>
      <c r="M50" s="51" t="s">
        <v>252</v>
      </c>
      <c r="N50" s="52" t="s">
        <v>253</v>
      </c>
      <c r="O50" s="53" t="n">
        <v>21440.6</v>
      </c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</row>
    <row r="51" customFormat="false" ht="9.2" hidden="false" customHeight="true" outlineLevel="0" collapsed="false">
      <c r="A51" s="40" t="s">
        <v>254</v>
      </c>
      <c r="B51" s="45" t="n">
        <v>15</v>
      </c>
      <c r="C51" s="42" t="s">
        <v>249</v>
      </c>
      <c r="D51" s="46" t="n">
        <v>32945.6</v>
      </c>
      <c r="E51" s="10" t="s">
        <v>255</v>
      </c>
      <c r="F51" s="26" t="n">
        <v>18.5</v>
      </c>
      <c r="G51" s="27" t="s">
        <v>146</v>
      </c>
      <c r="H51" s="34" t="n">
        <v>30149</v>
      </c>
      <c r="I51" s="36" t="s">
        <v>256</v>
      </c>
      <c r="J51" s="69" t="s">
        <v>111</v>
      </c>
      <c r="K51" s="70" t="s">
        <v>257</v>
      </c>
      <c r="L51" s="35" t="n">
        <v>334919.4</v>
      </c>
      <c r="M51" s="51" t="s">
        <v>258</v>
      </c>
      <c r="N51" s="52" t="s">
        <v>27</v>
      </c>
      <c r="O51" s="53" t="n">
        <v>18384.4</v>
      </c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</row>
    <row r="52" customFormat="false" ht="9.2" hidden="false" customHeight="true" outlineLevel="0" collapsed="false">
      <c r="A52" s="28" t="s">
        <v>259</v>
      </c>
      <c r="B52" s="33" t="n">
        <v>0</v>
      </c>
      <c r="C52" s="27" t="n">
        <v>0</v>
      </c>
      <c r="D52" s="34" t="n">
        <v>23163.4</v>
      </c>
      <c r="E52" s="10" t="s">
        <v>260</v>
      </c>
      <c r="F52" s="54" t="n">
        <v>15</v>
      </c>
      <c r="G52" s="42" t="s">
        <v>65</v>
      </c>
      <c r="H52" s="34" t="n">
        <v>28744.8</v>
      </c>
      <c r="I52" s="36" t="s">
        <v>261</v>
      </c>
      <c r="J52" s="69" t="s">
        <v>104</v>
      </c>
      <c r="K52" s="70" t="s">
        <v>262</v>
      </c>
      <c r="L52" s="10" t="n">
        <v>393223.2</v>
      </c>
      <c r="M52" s="51" t="s">
        <v>263</v>
      </c>
      <c r="N52" s="52" t="s">
        <v>264</v>
      </c>
      <c r="O52" s="53" t="n">
        <v>21440.6</v>
      </c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</row>
    <row r="53" customFormat="false" ht="9.2" hidden="false" customHeight="true" outlineLevel="0" collapsed="false">
      <c r="A53" s="40" t="s">
        <v>259</v>
      </c>
      <c r="B53" s="45" t="s">
        <v>265</v>
      </c>
      <c r="C53" s="42" t="s">
        <v>266</v>
      </c>
      <c r="D53" s="46" t="n">
        <v>49560</v>
      </c>
      <c r="E53" s="21" t="s">
        <v>267</v>
      </c>
      <c r="F53" s="26" t="n">
        <v>0</v>
      </c>
      <c r="G53" s="27" t="n">
        <v>0</v>
      </c>
      <c r="H53" s="56" t="n">
        <v>12508</v>
      </c>
      <c r="I53" s="67" t="s">
        <v>268</v>
      </c>
      <c r="J53" s="67"/>
      <c r="K53" s="67"/>
      <c r="L53" s="64"/>
      <c r="M53" s="51" t="s">
        <v>269</v>
      </c>
      <c r="N53" s="52" t="s">
        <v>133</v>
      </c>
      <c r="O53" s="53" t="n">
        <v>23777</v>
      </c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</row>
    <row r="54" customFormat="false" ht="9.2" hidden="false" customHeight="true" outlineLevel="0" collapsed="false">
      <c r="A54" s="28" t="s">
        <v>270</v>
      </c>
      <c r="B54" s="33" t="n">
        <v>0</v>
      </c>
      <c r="C54" s="27" t="n">
        <v>0</v>
      </c>
      <c r="D54" s="34" t="n">
        <v>12567</v>
      </c>
      <c r="E54" s="10" t="s">
        <v>267</v>
      </c>
      <c r="F54" s="26" t="n">
        <v>4</v>
      </c>
      <c r="G54" s="27" t="s">
        <v>46</v>
      </c>
      <c r="H54" s="34" t="n">
        <v>17015.6</v>
      </c>
      <c r="I54" s="36" t="s">
        <v>271</v>
      </c>
      <c r="J54" s="69" t="s">
        <v>76</v>
      </c>
      <c r="K54" s="70" t="s">
        <v>272</v>
      </c>
      <c r="L54" s="10" t="n">
        <v>36249.6</v>
      </c>
      <c r="M54" s="51" t="s">
        <v>273</v>
      </c>
      <c r="N54" s="52" t="s">
        <v>274</v>
      </c>
      <c r="O54" s="53" t="n">
        <v>28851</v>
      </c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</row>
    <row r="55" customFormat="false" ht="9.2" hidden="false" customHeight="true" outlineLevel="0" collapsed="false">
      <c r="A55" s="40" t="s">
        <v>275</v>
      </c>
      <c r="B55" s="45" t="n">
        <v>15</v>
      </c>
      <c r="C55" s="42" t="s">
        <v>249</v>
      </c>
      <c r="D55" s="46" t="n">
        <v>28095.8</v>
      </c>
      <c r="E55" s="10" t="s">
        <v>276</v>
      </c>
      <c r="F55" s="26" t="n">
        <v>3</v>
      </c>
      <c r="G55" s="27" t="s">
        <v>20</v>
      </c>
      <c r="H55" s="34" t="n">
        <v>16685.2</v>
      </c>
      <c r="I55" s="36" t="s">
        <v>277</v>
      </c>
      <c r="J55" s="69" t="s">
        <v>76</v>
      </c>
      <c r="K55" s="70" t="s">
        <v>272</v>
      </c>
      <c r="L55" s="35" t="n">
        <v>37960.6</v>
      </c>
      <c r="M55" s="51" t="s">
        <v>278</v>
      </c>
      <c r="N55" s="52" t="s">
        <v>19</v>
      </c>
      <c r="O55" s="53" t="n">
        <v>29606.2</v>
      </c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</row>
    <row r="56" customFormat="false" ht="9.2" hidden="false" customHeight="true" outlineLevel="0" collapsed="false">
      <c r="A56" s="28" t="s">
        <v>279</v>
      </c>
      <c r="B56" s="33" t="n">
        <v>0</v>
      </c>
      <c r="C56" s="27" t="n">
        <v>0</v>
      </c>
      <c r="D56" s="34" t="n">
        <v>25098.6</v>
      </c>
      <c r="E56" s="10" t="s">
        <v>280</v>
      </c>
      <c r="F56" s="54" t="n">
        <v>2.2</v>
      </c>
      <c r="G56" s="42" t="s">
        <v>28</v>
      </c>
      <c r="H56" s="46" t="n">
        <v>15458</v>
      </c>
      <c r="I56" s="36" t="s">
        <v>281</v>
      </c>
      <c r="J56" s="69" t="s">
        <v>76</v>
      </c>
      <c r="K56" s="70" t="s">
        <v>282</v>
      </c>
      <c r="L56" s="35" t="n">
        <v>36249.6</v>
      </c>
      <c r="M56" s="51" t="s">
        <v>283</v>
      </c>
      <c r="N56" s="52" t="s">
        <v>274</v>
      </c>
      <c r="O56" s="53" t="n">
        <v>27564.8</v>
      </c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</row>
    <row r="57" customFormat="false" ht="9.2" hidden="false" customHeight="true" outlineLevel="0" collapsed="false">
      <c r="A57" s="28" t="s">
        <v>279</v>
      </c>
      <c r="B57" s="33" t="n">
        <v>37</v>
      </c>
      <c r="C57" s="27" t="s">
        <v>284</v>
      </c>
      <c r="D57" s="34" t="n">
        <v>58233</v>
      </c>
      <c r="E57" s="10" t="s">
        <v>285</v>
      </c>
      <c r="F57" s="26" t="n">
        <v>0</v>
      </c>
      <c r="G57" s="27" t="n">
        <v>0</v>
      </c>
      <c r="H57" s="34" t="n">
        <v>22561.6</v>
      </c>
      <c r="I57" s="36" t="s">
        <v>286</v>
      </c>
      <c r="J57" s="69" t="s">
        <v>76</v>
      </c>
      <c r="K57" s="70" t="s">
        <v>282</v>
      </c>
      <c r="L57" s="35" t="n">
        <v>37960.6</v>
      </c>
      <c r="M57" s="51" t="s">
        <v>287</v>
      </c>
      <c r="N57" s="52" t="s">
        <v>288</v>
      </c>
      <c r="O57" s="53" t="n">
        <v>29865.8</v>
      </c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</row>
    <row r="58" customFormat="false" ht="9.2" hidden="false" customHeight="true" outlineLevel="0" collapsed="false">
      <c r="A58" s="28" t="s">
        <v>279</v>
      </c>
      <c r="B58" s="33" t="s">
        <v>111</v>
      </c>
      <c r="C58" s="27" t="s">
        <v>289</v>
      </c>
      <c r="D58" s="34" t="n">
        <v>54492.4</v>
      </c>
      <c r="E58" s="10" t="s">
        <v>285</v>
      </c>
      <c r="F58" s="26" t="n">
        <v>11</v>
      </c>
      <c r="G58" s="27" t="s">
        <v>290</v>
      </c>
      <c r="H58" s="34" t="n">
        <v>30798</v>
      </c>
      <c r="I58" s="36" t="s">
        <v>291</v>
      </c>
      <c r="J58" s="69" t="s">
        <v>19</v>
      </c>
      <c r="K58" s="70" t="s">
        <v>292</v>
      </c>
      <c r="L58" s="35" t="n">
        <v>41595</v>
      </c>
      <c r="M58" s="51" t="s">
        <v>293</v>
      </c>
      <c r="N58" s="52" t="s">
        <v>294</v>
      </c>
      <c r="O58" s="53" t="n">
        <v>84240.2</v>
      </c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</row>
    <row r="59" customFormat="false" ht="9.2" hidden="false" customHeight="true" outlineLevel="0" collapsed="false">
      <c r="A59" s="28" t="s">
        <v>295</v>
      </c>
      <c r="B59" s="33" t="n">
        <v>30</v>
      </c>
      <c r="C59" s="27" t="s">
        <v>266</v>
      </c>
      <c r="D59" s="34" t="n">
        <v>51282.8</v>
      </c>
      <c r="E59" s="10" t="s">
        <v>296</v>
      </c>
      <c r="F59" s="26" t="n">
        <v>7.5</v>
      </c>
      <c r="G59" s="27" t="s">
        <v>180</v>
      </c>
      <c r="H59" s="34" t="n">
        <v>29382</v>
      </c>
      <c r="I59" s="36" t="s">
        <v>297</v>
      </c>
      <c r="J59" s="69" t="s">
        <v>19</v>
      </c>
      <c r="K59" s="70" t="s">
        <v>292</v>
      </c>
      <c r="L59" s="35" t="n">
        <v>43447.6</v>
      </c>
      <c r="M59" s="51" t="s">
        <v>298</v>
      </c>
      <c r="N59" s="52" t="s">
        <v>91</v>
      </c>
      <c r="O59" s="53" t="n">
        <v>68923.8</v>
      </c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</row>
    <row r="60" customFormat="false" ht="9.2" hidden="false" customHeight="true" outlineLevel="0" collapsed="false">
      <c r="A60" s="28" t="s">
        <v>299</v>
      </c>
      <c r="B60" s="33" t="s">
        <v>165</v>
      </c>
      <c r="C60" s="27" t="s">
        <v>215</v>
      </c>
      <c r="D60" s="34" t="n">
        <v>46291.4</v>
      </c>
      <c r="E60" s="10" t="s">
        <v>300</v>
      </c>
      <c r="F60" s="54" t="n">
        <v>5.5</v>
      </c>
      <c r="G60" s="42" t="s">
        <v>122</v>
      </c>
      <c r="H60" s="34" t="n">
        <v>28544.2</v>
      </c>
      <c r="I60" s="36" t="s">
        <v>301</v>
      </c>
      <c r="J60" s="69" t="s">
        <v>19</v>
      </c>
      <c r="K60" s="70" t="s">
        <v>302</v>
      </c>
      <c r="L60" s="35" t="n">
        <v>41595</v>
      </c>
      <c r="M60" s="51" t="s">
        <v>303</v>
      </c>
      <c r="N60" s="52" t="s">
        <v>91</v>
      </c>
      <c r="O60" s="53" t="n">
        <v>84240.2</v>
      </c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</row>
    <row r="61" customFormat="false" ht="9.2" hidden="false" customHeight="true" outlineLevel="0" collapsed="false">
      <c r="A61" s="28" t="s">
        <v>304</v>
      </c>
      <c r="B61" s="33" t="n">
        <v>0</v>
      </c>
      <c r="C61" s="27" t="n">
        <v>0</v>
      </c>
      <c r="D61" s="34" t="n">
        <v>20001</v>
      </c>
      <c r="E61" s="10" t="s">
        <v>305</v>
      </c>
      <c r="F61" s="26" t="n">
        <v>0</v>
      </c>
      <c r="G61" s="27" t="n">
        <v>0</v>
      </c>
      <c r="H61" s="56" t="n">
        <v>50291.6</v>
      </c>
      <c r="I61" s="36" t="s">
        <v>306</v>
      </c>
      <c r="J61" s="69" t="s">
        <v>19</v>
      </c>
      <c r="K61" s="70" t="s">
        <v>302</v>
      </c>
      <c r="L61" s="35" t="n">
        <v>43447.6</v>
      </c>
      <c r="M61" s="59" t="s">
        <v>307</v>
      </c>
      <c r="N61" s="60" t="s">
        <v>308</v>
      </c>
      <c r="O61" s="61" t="n">
        <v>84240.2</v>
      </c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</row>
    <row r="62" customFormat="false" ht="9.2" hidden="false" customHeight="true" outlineLevel="0" collapsed="false">
      <c r="A62" s="28" t="s">
        <v>309</v>
      </c>
      <c r="B62" s="33" t="s">
        <v>111</v>
      </c>
      <c r="C62" s="27" t="s">
        <v>284</v>
      </c>
      <c r="D62" s="34" t="n">
        <v>56592.8</v>
      </c>
      <c r="E62" s="10" t="s">
        <v>305</v>
      </c>
      <c r="F62" s="26" t="n">
        <v>11</v>
      </c>
      <c r="G62" s="27" t="s">
        <v>290</v>
      </c>
      <c r="H62" s="34" t="n">
        <v>58492.6</v>
      </c>
      <c r="I62" s="36" t="s">
        <v>310</v>
      </c>
      <c r="J62" s="69" t="s">
        <v>163</v>
      </c>
      <c r="K62" s="70" t="s">
        <v>311</v>
      </c>
      <c r="L62" s="35" t="n">
        <v>150556.2</v>
      </c>
      <c r="M62" s="51" t="s">
        <v>312</v>
      </c>
      <c r="N62" s="52" t="s">
        <v>19</v>
      </c>
      <c r="O62" s="53" t="n">
        <v>15977.2</v>
      </c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</row>
    <row r="63" customFormat="false" ht="9.2" hidden="false" customHeight="true" outlineLevel="0" collapsed="false">
      <c r="A63" s="28" t="s">
        <v>309</v>
      </c>
      <c r="B63" s="33" t="s">
        <v>111</v>
      </c>
      <c r="C63" s="27" t="s">
        <v>289</v>
      </c>
      <c r="D63" s="34" t="n">
        <v>52864</v>
      </c>
      <c r="E63" s="10" t="s">
        <v>313</v>
      </c>
      <c r="F63" s="54" t="n">
        <v>7.5</v>
      </c>
      <c r="G63" s="42" t="s">
        <v>180</v>
      </c>
      <c r="H63" s="46" t="n">
        <v>56994</v>
      </c>
      <c r="I63" s="36" t="s">
        <v>314</v>
      </c>
      <c r="J63" s="69" t="s">
        <v>163</v>
      </c>
      <c r="K63" s="70" t="s">
        <v>315</v>
      </c>
      <c r="L63" s="35" t="n">
        <v>153116.8</v>
      </c>
      <c r="M63" s="51" t="s">
        <v>316</v>
      </c>
      <c r="N63" s="52" t="s">
        <v>121</v>
      </c>
      <c r="O63" s="53" t="n">
        <v>31399.8</v>
      </c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</row>
    <row r="64" customFormat="false" ht="9.2" hidden="false" customHeight="true" outlineLevel="0" collapsed="false">
      <c r="A64" s="28" t="s">
        <v>317</v>
      </c>
      <c r="B64" s="33" t="s">
        <v>265</v>
      </c>
      <c r="C64" s="27" t="s">
        <v>266</v>
      </c>
      <c r="D64" s="34" t="n">
        <v>49654.4</v>
      </c>
      <c r="E64" s="10" t="s">
        <v>318</v>
      </c>
      <c r="F64" s="26" t="n">
        <v>0</v>
      </c>
      <c r="G64" s="27" t="n">
        <v>0</v>
      </c>
      <c r="H64" s="34" t="n">
        <v>24732.8</v>
      </c>
      <c r="I64" s="36" t="s">
        <v>319</v>
      </c>
      <c r="J64" s="69" t="s">
        <v>91</v>
      </c>
      <c r="K64" s="70" t="s">
        <v>320</v>
      </c>
      <c r="L64" s="35" t="n">
        <v>241876.4</v>
      </c>
      <c r="M64" s="59" t="s">
        <v>321</v>
      </c>
      <c r="N64" s="60" t="s">
        <v>219</v>
      </c>
      <c r="O64" s="61" t="n">
        <v>94966.4</v>
      </c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</row>
    <row r="65" customFormat="false" ht="9.2" hidden="false" customHeight="true" outlineLevel="0" collapsed="false">
      <c r="A65" s="40" t="s">
        <v>322</v>
      </c>
      <c r="B65" s="45" t="s">
        <v>165</v>
      </c>
      <c r="C65" s="42" t="s">
        <v>215</v>
      </c>
      <c r="D65" s="46" t="n">
        <v>44663</v>
      </c>
      <c r="E65" s="10" t="s">
        <v>318</v>
      </c>
      <c r="F65" s="26" t="s">
        <v>33</v>
      </c>
      <c r="G65" s="27" t="s">
        <v>235</v>
      </c>
      <c r="H65" s="34" t="n">
        <v>41913.6</v>
      </c>
      <c r="I65" s="36" t="s">
        <v>323</v>
      </c>
      <c r="J65" s="69" t="s">
        <v>91</v>
      </c>
      <c r="K65" s="70" t="s">
        <v>324</v>
      </c>
      <c r="L65" s="35" t="n">
        <v>245947.4</v>
      </c>
      <c r="M65" s="51" t="s">
        <v>325</v>
      </c>
      <c r="N65" s="52" t="n">
        <v>0</v>
      </c>
      <c r="O65" s="53" t="n">
        <v>96181.8</v>
      </c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</row>
    <row r="66" customFormat="false" ht="9.2" hidden="false" customHeight="true" outlineLevel="0" collapsed="false">
      <c r="A66" s="28" t="s">
        <v>326</v>
      </c>
      <c r="B66" s="33" t="n">
        <v>0</v>
      </c>
      <c r="C66" s="27" t="n">
        <v>0</v>
      </c>
      <c r="D66" s="34" t="n">
        <v>25098.6</v>
      </c>
      <c r="E66" s="10" t="s">
        <v>327</v>
      </c>
      <c r="F66" s="26" t="s">
        <v>85</v>
      </c>
      <c r="G66" s="27" t="s">
        <v>249</v>
      </c>
      <c r="H66" s="34" t="n">
        <v>39966.6</v>
      </c>
      <c r="I66" s="36" t="s">
        <v>328</v>
      </c>
      <c r="J66" s="69" t="s">
        <v>91</v>
      </c>
      <c r="K66" s="70" t="s">
        <v>329</v>
      </c>
      <c r="L66" s="35" t="n">
        <v>255363.8</v>
      </c>
      <c r="M66" s="51" t="s">
        <v>325</v>
      </c>
      <c r="N66" s="52" t="n">
        <v>18.5</v>
      </c>
      <c r="O66" s="53" t="n">
        <v>120938.2</v>
      </c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</row>
    <row r="67" customFormat="false" ht="9.2" hidden="false" customHeight="true" outlineLevel="0" collapsed="false">
      <c r="A67" s="28" t="s">
        <v>326</v>
      </c>
      <c r="B67" s="33" t="s">
        <v>91</v>
      </c>
      <c r="C67" s="27" t="s">
        <v>330</v>
      </c>
      <c r="D67" s="34" t="n">
        <v>40379.6</v>
      </c>
      <c r="E67" s="10" t="s">
        <v>331</v>
      </c>
      <c r="F67" s="54" t="s">
        <v>91</v>
      </c>
      <c r="G67" s="42" t="s">
        <v>290</v>
      </c>
      <c r="H67" s="34" t="n">
        <v>32733.2</v>
      </c>
      <c r="I67" s="36" t="s">
        <v>332</v>
      </c>
      <c r="J67" s="69" t="s">
        <v>91</v>
      </c>
      <c r="K67" s="70" t="s">
        <v>333</v>
      </c>
      <c r="L67" s="35" t="n">
        <v>153624.2</v>
      </c>
      <c r="M67" s="51" t="s">
        <v>334</v>
      </c>
      <c r="N67" s="52" t="s">
        <v>33</v>
      </c>
      <c r="O67" s="53" t="n">
        <v>115203.4</v>
      </c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</row>
    <row r="68" customFormat="false" ht="9.2" hidden="false" customHeight="true" outlineLevel="0" collapsed="false">
      <c r="A68" s="28" t="s">
        <v>335</v>
      </c>
      <c r="B68" s="33" t="s">
        <v>163</v>
      </c>
      <c r="C68" s="27" t="s">
        <v>336</v>
      </c>
      <c r="D68" s="34" t="n">
        <v>33677.2</v>
      </c>
      <c r="E68" s="10" t="s">
        <v>337</v>
      </c>
      <c r="F68" s="26" t="n">
        <v>0</v>
      </c>
      <c r="G68" s="27" t="n">
        <v>0</v>
      </c>
      <c r="H68" s="56" t="n">
        <v>16838.6</v>
      </c>
      <c r="I68" s="36" t="s">
        <v>338</v>
      </c>
      <c r="J68" s="69" t="s">
        <v>85</v>
      </c>
      <c r="K68" s="70" t="s">
        <v>339</v>
      </c>
      <c r="L68" s="35" t="n">
        <v>262998.4</v>
      </c>
      <c r="M68" s="51" t="s">
        <v>340</v>
      </c>
      <c r="N68" s="52" t="n">
        <v>0</v>
      </c>
      <c r="O68" s="53" t="n">
        <v>98223.2</v>
      </c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</row>
    <row r="69" customFormat="false" ht="9.2" hidden="false" customHeight="true" outlineLevel="0" collapsed="false">
      <c r="A69" s="28" t="s">
        <v>341</v>
      </c>
      <c r="B69" s="33" t="s">
        <v>121</v>
      </c>
      <c r="C69" s="27" t="s">
        <v>342</v>
      </c>
      <c r="D69" s="34" t="n">
        <v>32721.4</v>
      </c>
      <c r="E69" s="10" t="s">
        <v>337</v>
      </c>
      <c r="F69" s="29" t="n">
        <v>30</v>
      </c>
      <c r="G69" s="27" t="s">
        <v>136</v>
      </c>
      <c r="H69" s="34" t="n">
        <v>40356</v>
      </c>
      <c r="I69" s="36" t="s">
        <v>343</v>
      </c>
      <c r="J69" s="69" t="s">
        <v>85</v>
      </c>
      <c r="K69" s="70" t="s">
        <v>344</v>
      </c>
      <c r="L69" s="35" t="n">
        <v>271777.6</v>
      </c>
      <c r="M69" s="51" t="s">
        <v>340</v>
      </c>
      <c r="N69" s="52" t="n">
        <v>18.5</v>
      </c>
      <c r="O69" s="53" t="n">
        <v>122979.6</v>
      </c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</row>
    <row r="70" customFormat="false" ht="9.2" hidden="false" customHeight="true" outlineLevel="0" collapsed="false">
      <c r="A70" s="28" t="s">
        <v>345</v>
      </c>
      <c r="B70" s="33" t="n">
        <v>0</v>
      </c>
      <c r="C70" s="27" t="n">
        <v>0</v>
      </c>
      <c r="D70" s="34" t="n">
        <v>20001</v>
      </c>
      <c r="E70" s="10" t="s">
        <v>346</v>
      </c>
      <c r="F70" s="29" t="n">
        <v>22</v>
      </c>
      <c r="G70" s="27" t="s">
        <v>141</v>
      </c>
      <c r="H70" s="34" t="n">
        <v>37689.2</v>
      </c>
      <c r="I70" s="36" t="s">
        <v>347</v>
      </c>
      <c r="J70" s="69" t="s">
        <v>85</v>
      </c>
      <c r="K70" s="70" t="s">
        <v>348</v>
      </c>
      <c r="L70" s="35" t="n">
        <v>250584.8</v>
      </c>
      <c r="M70" s="51" t="s">
        <v>349</v>
      </c>
      <c r="N70" s="52" t="s">
        <v>33</v>
      </c>
      <c r="O70" s="53" t="n">
        <v>117233</v>
      </c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</row>
    <row r="71" customFormat="false" ht="9.2" hidden="false" customHeight="true" outlineLevel="0" collapsed="false">
      <c r="A71" s="28" t="s">
        <v>350</v>
      </c>
      <c r="B71" s="33" t="s">
        <v>91</v>
      </c>
      <c r="C71" s="27" t="s">
        <v>330</v>
      </c>
      <c r="D71" s="34" t="n">
        <v>31541.4</v>
      </c>
      <c r="E71" s="10" t="s">
        <v>351</v>
      </c>
      <c r="F71" s="54" t="n">
        <v>18.5</v>
      </c>
      <c r="G71" s="42" t="s">
        <v>146</v>
      </c>
      <c r="H71" s="46" t="n">
        <v>34019.4</v>
      </c>
      <c r="I71" s="36" t="s">
        <v>352</v>
      </c>
      <c r="J71" s="69" t="s">
        <v>85</v>
      </c>
      <c r="K71" s="70" t="s">
        <v>353</v>
      </c>
      <c r="L71" s="35" t="n">
        <v>275990.2</v>
      </c>
      <c r="M71" s="51" t="s">
        <v>354</v>
      </c>
      <c r="N71" s="52" t="n">
        <v>0</v>
      </c>
      <c r="O71" s="53" t="n">
        <v>53749</v>
      </c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</row>
    <row r="72" customFormat="false" ht="9.2" hidden="false" customHeight="true" outlineLevel="0" collapsed="false">
      <c r="A72" s="40" t="s">
        <v>355</v>
      </c>
      <c r="B72" s="45" t="s">
        <v>163</v>
      </c>
      <c r="C72" s="42" t="s">
        <v>336</v>
      </c>
      <c r="D72" s="46" t="n">
        <v>30585.6</v>
      </c>
      <c r="E72" s="71" t="s">
        <v>356</v>
      </c>
      <c r="F72" s="26" t="n">
        <v>0</v>
      </c>
      <c r="G72" s="27" t="n">
        <v>0</v>
      </c>
      <c r="H72" s="34" t="n">
        <v>33712.6</v>
      </c>
      <c r="I72" s="72" t="s">
        <v>357</v>
      </c>
      <c r="J72" s="73" t="s">
        <v>85</v>
      </c>
      <c r="K72" s="74" t="s">
        <v>358</v>
      </c>
      <c r="L72" s="35" t="n">
        <v>226831.4</v>
      </c>
      <c r="M72" s="51" t="s">
        <v>354</v>
      </c>
      <c r="N72" s="52" t="s">
        <v>91</v>
      </c>
      <c r="O72" s="53" t="n">
        <v>70009.4</v>
      </c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</row>
    <row r="73" customFormat="false" ht="9.2" hidden="false" customHeight="true" outlineLevel="0" collapsed="false">
      <c r="A73" s="28" t="s">
        <v>359</v>
      </c>
      <c r="B73" s="33" t="n">
        <v>0</v>
      </c>
      <c r="C73" s="27" t="n">
        <v>0</v>
      </c>
      <c r="D73" s="34" t="n">
        <v>26750.6</v>
      </c>
      <c r="E73" s="75" t="s">
        <v>356</v>
      </c>
      <c r="F73" s="29" t="n">
        <v>11</v>
      </c>
      <c r="G73" s="27" t="s">
        <v>330</v>
      </c>
      <c r="H73" s="34" t="n">
        <v>48639.6</v>
      </c>
      <c r="I73" s="76" t="s">
        <v>360</v>
      </c>
      <c r="J73" s="77" t="s">
        <v>33</v>
      </c>
      <c r="K73" s="78" t="s">
        <v>361</v>
      </c>
      <c r="L73" s="56" t="n">
        <v>254514.2</v>
      </c>
      <c r="M73" s="59" t="s">
        <v>362</v>
      </c>
      <c r="N73" s="60" t="n">
        <v>0</v>
      </c>
      <c r="O73" s="61" t="n">
        <v>75803.2</v>
      </c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</row>
    <row r="74" customFormat="false" ht="9.2" hidden="false" customHeight="true" outlineLevel="0" collapsed="false">
      <c r="A74" s="40" t="s">
        <v>359</v>
      </c>
      <c r="B74" s="45" t="n">
        <v>55</v>
      </c>
      <c r="C74" s="42" t="s">
        <v>363</v>
      </c>
      <c r="D74" s="46" t="n">
        <v>70929.8</v>
      </c>
      <c r="E74" s="10" t="s">
        <v>364</v>
      </c>
      <c r="F74" s="54" t="n">
        <v>7.5</v>
      </c>
      <c r="G74" s="42" t="s">
        <v>336</v>
      </c>
      <c r="H74" s="34" t="n">
        <v>41937.2</v>
      </c>
      <c r="I74" s="36" t="s">
        <v>365</v>
      </c>
      <c r="J74" s="69" t="s">
        <v>33</v>
      </c>
      <c r="K74" s="70" t="s">
        <v>366</v>
      </c>
      <c r="L74" s="34" t="n">
        <v>233463</v>
      </c>
      <c r="M74" s="51" t="s">
        <v>367</v>
      </c>
      <c r="N74" s="52" t="n">
        <v>0</v>
      </c>
      <c r="O74" s="53" t="n">
        <v>13039</v>
      </c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</row>
    <row r="75" customFormat="false" ht="9.2" hidden="false" customHeight="true" outlineLevel="0" collapsed="false">
      <c r="A75" s="28" t="s">
        <v>368</v>
      </c>
      <c r="B75" s="33" t="n">
        <v>0</v>
      </c>
      <c r="C75" s="27" t="n">
        <v>0</v>
      </c>
      <c r="D75" s="34" t="n">
        <v>48686.8</v>
      </c>
      <c r="E75" s="71" t="s">
        <v>369</v>
      </c>
      <c r="F75" s="26" t="n">
        <v>0</v>
      </c>
      <c r="G75" s="27" t="n">
        <v>0</v>
      </c>
      <c r="H75" s="56" t="n">
        <v>41170.2</v>
      </c>
      <c r="I75" s="72" t="s">
        <v>370</v>
      </c>
      <c r="J75" s="73" t="s">
        <v>33</v>
      </c>
      <c r="K75" s="74" t="s">
        <v>371</v>
      </c>
      <c r="L75" s="46" t="n">
        <v>233250.6</v>
      </c>
      <c r="M75" s="51" t="s">
        <v>367</v>
      </c>
      <c r="N75" s="52" t="s">
        <v>121</v>
      </c>
      <c r="O75" s="53" t="n">
        <v>18042.2</v>
      </c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</row>
    <row r="76" customFormat="false" ht="9.2" hidden="false" customHeight="true" outlineLevel="0" collapsed="false">
      <c r="A76" s="28" t="s">
        <v>368</v>
      </c>
      <c r="B76" s="33" t="n">
        <v>55</v>
      </c>
      <c r="C76" s="27" t="s">
        <v>363</v>
      </c>
      <c r="D76" s="34" t="n">
        <v>92866</v>
      </c>
      <c r="E76" s="75" t="s">
        <v>369</v>
      </c>
      <c r="F76" s="29" t="n">
        <v>37</v>
      </c>
      <c r="G76" s="27" t="s">
        <v>284</v>
      </c>
      <c r="H76" s="34" t="n">
        <v>74505.2</v>
      </c>
      <c r="I76" s="76" t="s">
        <v>372</v>
      </c>
      <c r="J76" s="77" t="s">
        <v>165</v>
      </c>
      <c r="K76" s="78" t="s">
        <v>373</v>
      </c>
      <c r="L76" s="35" t="n">
        <v>339710.2</v>
      </c>
      <c r="M76" s="51" t="s">
        <v>374</v>
      </c>
      <c r="N76" s="52" t="s">
        <v>375</v>
      </c>
      <c r="O76" s="53" t="n">
        <v>38763</v>
      </c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</row>
    <row r="77" customFormat="false" ht="9.2" hidden="false" customHeight="true" outlineLevel="0" collapsed="false">
      <c r="A77" s="40" t="s">
        <v>368</v>
      </c>
      <c r="B77" s="45" t="s">
        <v>63</v>
      </c>
      <c r="C77" s="42" t="s">
        <v>376</v>
      </c>
      <c r="D77" s="46" t="n">
        <v>87921.8</v>
      </c>
      <c r="E77" s="10" t="s">
        <v>369</v>
      </c>
      <c r="F77" s="29" t="s">
        <v>111</v>
      </c>
      <c r="G77" s="27" t="s">
        <v>289</v>
      </c>
      <c r="H77" s="34" t="n">
        <v>70764.6</v>
      </c>
      <c r="I77" s="36" t="s">
        <v>377</v>
      </c>
      <c r="J77" s="69" t="s">
        <v>165</v>
      </c>
      <c r="K77" s="70" t="s">
        <v>378</v>
      </c>
      <c r="L77" s="35" t="n">
        <v>341208.8</v>
      </c>
      <c r="M77" s="51" t="s">
        <v>379</v>
      </c>
      <c r="N77" s="52" t="n">
        <v>0</v>
      </c>
      <c r="O77" s="53" t="n">
        <v>20650</v>
      </c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</row>
    <row r="78" customFormat="false" ht="9.2" hidden="false" customHeight="true" outlineLevel="0" collapsed="false">
      <c r="A78" s="28" t="s">
        <v>380</v>
      </c>
      <c r="B78" s="33" t="n">
        <v>0</v>
      </c>
      <c r="C78" s="27" t="n">
        <v>0</v>
      </c>
      <c r="D78" s="34" t="n">
        <v>48686.8</v>
      </c>
      <c r="E78" s="71" t="s">
        <v>381</v>
      </c>
      <c r="F78" s="29" t="n">
        <v>30</v>
      </c>
      <c r="G78" s="27" t="s">
        <v>266</v>
      </c>
      <c r="H78" s="34" t="n">
        <v>74045</v>
      </c>
      <c r="I78" s="72" t="s">
        <v>382</v>
      </c>
      <c r="J78" s="73" t="s">
        <v>165</v>
      </c>
      <c r="K78" s="74" t="s">
        <v>383</v>
      </c>
      <c r="L78" s="35" t="n">
        <v>350625.2</v>
      </c>
      <c r="M78" s="51" t="s">
        <v>384</v>
      </c>
      <c r="N78" s="52" t="n">
        <v>0</v>
      </c>
      <c r="O78" s="53" t="n">
        <v>17688.2</v>
      </c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</row>
    <row r="79" customFormat="false" ht="9.2" hidden="false" customHeight="true" outlineLevel="0" collapsed="false">
      <c r="A79" s="40" t="s">
        <v>380</v>
      </c>
      <c r="B79" s="54" t="n">
        <v>18.5</v>
      </c>
      <c r="C79" s="42" t="s">
        <v>385</v>
      </c>
      <c r="D79" s="46" t="n">
        <v>72275</v>
      </c>
      <c r="E79" s="71" t="s">
        <v>386</v>
      </c>
      <c r="F79" s="41" t="n">
        <v>22</v>
      </c>
      <c r="G79" s="42" t="s">
        <v>215</v>
      </c>
      <c r="H79" s="46" t="n">
        <v>62575.4</v>
      </c>
      <c r="I79" s="72" t="s">
        <v>387</v>
      </c>
      <c r="J79" s="73" t="s">
        <v>265</v>
      </c>
      <c r="K79" s="74" t="s">
        <v>388</v>
      </c>
      <c r="L79" s="79" t="n">
        <v>373234</v>
      </c>
      <c r="M79" s="51" t="s">
        <v>384</v>
      </c>
      <c r="N79" s="52" t="s">
        <v>163</v>
      </c>
      <c r="O79" s="53" t="n">
        <v>26561.8</v>
      </c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</row>
    <row r="80" customFormat="false" ht="9.2" hidden="false" customHeight="true" outlineLevel="0" collapsed="false">
      <c r="A80" s="28" t="s">
        <v>389</v>
      </c>
      <c r="B80" s="33" t="n">
        <v>0</v>
      </c>
      <c r="C80" s="27" t="n">
        <v>0</v>
      </c>
      <c r="D80" s="34" t="n">
        <v>51471.6</v>
      </c>
      <c r="E80" s="75" t="s">
        <v>390</v>
      </c>
      <c r="F80" s="29" t="n">
        <v>0</v>
      </c>
      <c r="G80" s="27" t="n">
        <v>0</v>
      </c>
      <c r="H80" s="34" t="n">
        <v>118401.2</v>
      </c>
      <c r="I80" s="76" t="s">
        <v>391</v>
      </c>
      <c r="J80" s="77" t="s">
        <v>111</v>
      </c>
      <c r="K80" s="78" t="s">
        <v>392</v>
      </c>
      <c r="L80" s="35" t="n">
        <v>342200</v>
      </c>
      <c r="M80" s="59" t="s">
        <v>393</v>
      </c>
      <c r="N80" s="60" t="s">
        <v>375</v>
      </c>
      <c r="O80" s="61" t="n">
        <v>41736.6</v>
      </c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</row>
    <row r="81" customFormat="false" ht="9.2" hidden="false" customHeight="true" outlineLevel="0" collapsed="false">
      <c r="A81" s="40" t="s">
        <v>389</v>
      </c>
      <c r="B81" s="45" t="n">
        <v>75</v>
      </c>
      <c r="C81" s="42" t="s">
        <v>394</v>
      </c>
      <c r="D81" s="46" t="n">
        <v>113079.4</v>
      </c>
      <c r="E81" s="10" t="s">
        <v>390</v>
      </c>
      <c r="F81" s="29" t="n">
        <v>37</v>
      </c>
      <c r="G81" s="27" t="s">
        <v>395</v>
      </c>
      <c r="H81" s="34" t="n">
        <v>151441.2</v>
      </c>
      <c r="I81" s="36" t="s">
        <v>396</v>
      </c>
      <c r="J81" s="69" t="s">
        <v>111</v>
      </c>
      <c r="K81" s="70" t="s">
        <v>397</v>
      </c>
      <c r="L81" s="35" t="n">
        <v>343981.8</v>
      </c>
      <c r="M81" s="51" t="s">
        <v>398</v>
      </c>
      <c r="N81" s="52" t="n">
        <v>0</v>
      </c>
      <c r="O81" s="53" t="n">
        <v>53383.2</v>
      </c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</row>
    <row r="82" customFormat="false" ht="9.2" hidden="false" customHeight="true" outlineLevel="0" collapsed="false">
      <c r="A82" s="28" t="s">
        <v>399</v>
      </c>
      <c r="B82" s="33" t="n">
        <v>0</v>
      </c>
      <c r="C82" s="27" t="n">
        <v>0</v>
      </c>
      <c r="D82" s="34" t="n">
        <v>51471.6</v>
      </c>
      <c r="E82" s="10" t="s">
        <v>400</v>
      </c>
      <c r="F82" s="41" t="n">
        <v>30</v>
      </c>
      <c r="G82" s="42" t="s">
        <v>401</v>
      </c>
      <c r="H82" s="34" t="n">
        <v>150957.4</v>
      </c>
      <c r="I82" s="36" t="s">
        <v>402</v>
      </c>
      <c r="J82" s="69" t="s">
        <v>111</v>
      </c>
      <c r="K82" s="70" t="s">
        <v>403</v>
      </c>
      <c r="L82" s="35" t="n">
        <v>355758.2</v>
      </c>
      <c r="M82" s="51" t="s">
        <v>398</v>
      </c>
      <c r="N82" s="52" t="s">
        <v>85</v>
      </c>
      <c r="O82" s="53" t="n">
        <v>69502</v>
      </c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</row>
    <row r="83" customFormat="false" ht="9.2" hidden="false" customHeight="true" outlineLevel="0" collapsed="false">
      <c r="A83" s="40" t="s">
        <v>399</v>
      </c>
      <c r="B83" s="54" t="n">
        <v>18.5</v>
      </c>
      <c r="C83" s="42" t="s">
        <v>385</v>
      </c>
      <c r="D83" s="46" t="n">
        <v>75048</v>
      </c>
      <c r="E83" s="71" t="s">
        <v>404</v>
      </c>
      <c r="F83" s="29" t="n">
        <v>0</v>
      </c>
      <c r="G83" s="27" t="n">
        <v>0</v>
      </c>
      <c r="H83" s="56" t="n">
        <v>41170.2</v>
      </c>
      <c r="I83" s="72" t="s">
        <v>405</v>
      </c>
      <c r="J83" s="73" t="s">
        <v>111</v>
      </c>
      <c r="K83" s="74" t="s">
        <v>406</v>
      </c>
      <c r="L83" s="35" t="n">
        <v>340913.8</v>
      </c>
      <c r="M83" s="51" t="s">
        <v>407</v>
      </c>
      <c r="N83" s="52" t="n">
        <v>0</v>
      </c>
      <c r="O83" s="80" t="s">
        <v>25</v>
      </c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</row>
    <row r="84" customFormat="false" ht="9.2" hidden="false" customHeight="true" outlineLevel="0" collapsed="false">
      <c r="A84" s="28" t="s">
        <v>408</v>
      </c>
      <c r="B84" s="33" t="n">
        <v>0</v>
      </c>
      <c r="C84" s="27" t="n">
        <v>0</v>
      </c>
      <c r="D84" s="34" t="n">
        <v>27387.8</v>
      </c>
      <c r="E84" s="10" t="s">
        <v>404</v>
      </c>
      <c r="F84" s="29" t="n">
        <v>37</v>
      </c>
      <c r="G84" s="27" t="s">
        <v>284</v>
      </c>
      <c r="H84" s="34" t="n">
        <v>74505.2</v>
      </c>
      <c r="I84" s="36"/>
      <c r="J84" s="69"/>
      <c r="K84" s="70"/>
      <c r="L84" s="56"/>
      <c r="M84" s="59" t="s">
        <v>407</v>
      </c>
      <c r="N84" s="60" t="n">
        <v>0</v>
      </c>
      <c r="O84" s="68" t="s">
        <v>25</v>
      </c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</row>
    <row r="85" customFormat="false" ht="9.2" hidden="false" customHeight="true" outlineLevel="0" collapsed="false">
      <c r="A85" s="40" t="s">
        <v>409</v>
      </c>
      <c r="B85" s="45" t="s">
        <v>410</v>
      </c>
      <c r="C85" s="42" t="s">
        <v>87</v>
      </c>
      <c r="D85" s="46" t="n">
        <v>117126.8</v>
      </c>
      <c r="E85" s="10" t="s">
        <v>404</v>
      </c>
      <c r="F85" s="29" t="s">
        <v>111</v>
      </c>
      <c r="G85" s="27" t="s">
        <v>289</v>
      </c>
      <c r="H85" s="34" t="n">
        <v>70764.6</v>
      </c>
      <c r="I85" s="36"/>
      <c r="J85" s="69"/>
      <c r="K85" s="70"/>
      <c r="L85" s="35"/>
      <c r="M85" s="51"/>
      <c r="N85" s="52"/>
      <c r="O85" s="53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</row>
    <row r="86" customFormat="false" ht="9.2" hidden="false" customHeight="true" outlineLevel="0" collapsed="false">
      <c r="A86" s="28" t="s">
        <v>411</v>
      </c>
      <c r="B86" s="33" t="n">
        <v>0</v>
      </c>
      <c r="C86" s="27" t="n">
        <v>0</v>
      </c>
      <c r="D86" s="34" t="n">
        <v>55011.6</v>
      </c>
      <c r="E86" s="10" t="s">
        <v>412</v>
      </c>
      <c r="F86" s="29" t="n">
        <v>30</v>
      </c>
      <c r="G86" s="27" t="s">
        <v>266</v>
      </c>
      <c r="H86" s="34" t="n">
        <v>74045</v>
      </c>
      <c r="I86" s="36"/>
      <c r="J86" s="69"/>
      <c r="K86" s="70"/>
      <c r="L86" s="35"/>
      <c r="M86" s="51" t="n">
        <v>0</v>
      </c>
      <c r="N86" s="52" t="n">
        <v>0</v>
      </c>
      <c r="O86" s="53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</row>
    <row r="87" customFormat="false" ht="9.2" hidden="false" customHeight="true" outlineLevel="0" collapsed="false">
      <c r="A87" s="28" t="s">
        <v>411</v>
      </c>
      <c r="B87" s="33" t="s">
        <v>21</v>
      </c>
      <c r="C87" s="27" t="s">
        <v>22</v>
      </c>
      <c r="D87" s="34" t="n">
        <v>170250.4</v>
      </c>
      <c r="E87" s="10" t="s">
        <v>413</v>
      </c>
      <c r="F87" s="41" t="n">
        <v>22</v>
      </c>
      <c r="G87" s="42" t="s">
        <v>215</v>
      </c>
      <c r="H87" s="34" t="n">
        <v>62575.4</v>
      </c>
      <c r="I87" s="36"/>
      <c r="J87" s="69"/>
      <c r="K87" s="70"/>
      <c r="L87" s="35"/>
      <c r="M87" s="81" t="s">
        <v>414</v>
      </c>
      <c r="N87" s="82" t="n">
        <v>0</v>
      </c>
      <c r="O87" s="53" t="n">
        <v>20390.4</v>
      </c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</row>
    <row r="88" customFormat="false" ht="9.2" hidden="false" customHeight="true" outlineLevel="0" collapsed="false">
      <c r="A88" s="28" t="s">
        <v>411</v>
      </c>
      <c r="B88" s="33" t="s">
        <v>21</v>
      </c>
      <c r="C88" s="27" t="s">
        <v>29</v>
      </c>
      <c r="D88" s="34" t="n">
        <v>178829</v>
      </c>
      <c r="E88" s="10" t="s">
        <v>415</v>
      </c>
      <c r="F88" s="29" t="n">
        <v>0</v>
      </c>
      <c r="G88" s="27" t="n">
        <v>0</v>
      </c>
      <c r="H88" s="56" t="n">
        <v>118401.2</v>
      </c>
      <c r="I88" s="36"/>
      <c r="J88" s="69"/>
      <c r="K88" s="70"/>
      <c r="L88" s="35"/>
      <c r="M88" s="81" t="s">
        <v>414</v>
      </c>
      <c r="N88" s="82" t="s">
        <v>45</v>
      </c>
      <c r="O88" s="53" t="n">
        <v>25393.6</v>
      </c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</row>
    <row r="89" customFormat="false" ht="9.2" hidden="false" customHeight="true" outlineLevel="0" collapsed="false">
      <c r="A89" s="28" t="s">
        <v>416</v>
      </c>
      <c r="B89" s="33" t="s">
        <v>31</v>
      </c>
      <c r="C89" s="27" t="s">
        <v>93</v>
      </c>
      <c r="D89" s="34" t="n">
        <v>131003.6</v>
      </c>
      <c r="E89" s="10" t="s">
        <v>415</v>
      </c>
      <c r="F89" s="41" t="s">
        <v>111</v>
      </c>
      <c r="G89" s="42" t="s">
        <v>395</v>
      </c>
      <c r="H89" s="46" t="n">
        <v>151441.2</v>
      </c>
      <c r="I89" s="36"/>
      <c r="J89" s="69"/>
      <c r="K89" s="70"/>
      <c r="L89" s="35"/>
      <c r="M89" s="81" t="s">
        <v>417</v>
      </c>
      <c r="N89" s="82" t="n">
        <v>0</v>
      </c>
      <c r="O89" s="53" t="n">
        <v>29122.4</v>
      </c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</row>
    <row r="90" customFormat="false" ht="10.15" hidden="false" customHeight="true" outlineLevel="0" collapsed="false">
      <c r="A90" s="28" t="s">
        <v>416</v>
      </c>
      <c r="B90" s="33" t="s">
        <v>31</v>
      </c>
      <c r="C90" s="27" t="s">
        <v>418</v>
      </c>
      <c r="D90" s="34" t="n">
        <v>140691.4</v>
      </c>
      <c r="E90" s="10" t="s">
        <v>419</v>
      </c>
      <c r="F90" s="29" t="n">
        <v>0</v>
      </c>
      <c r="G90" s="27" t="n">
        <v>0</v>
      </c>
      <c r="H90" s="34" t="n">
        <v>148868.8</v>
      </c>
      <c r="I90" s="36"/>
      <c r="J90" s="69"/>
      <c r="K90" s="70"/>
      <c r="L90" s="35"/>
      <c r="M90" s="81" t="s">
        <v>417</v>
      </c>
      <c r="N90" s="82" t="s">
        <v>33</v>
      </c>
      <c r="O90" s="53" t="n">
        <v>48002.4</v>
      </c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</row>
    <row r="91" customFormat="false" ht="10.15" hidden="false" customHeight="true" outlineLevel="0" collapsed="false">
      <c r="A91" s="28" t="s">
        <v>420</v>
      </c>
      <c r="B91" s="33" t="s">
        <v>410</v>
      </c>
      <c r="C91" s="27" t="s">
        <v>421</v>
      </c>
      <c r="D91" s="34" t="n">
        <v>116017.6</v>
      </c>
      <c r="E91" s="10" t="s">
        <v>419</v>
      </c>
      <c r="F91" s="29" t="s">
        <v>21</v>
      </c>
      <c r="G91" s="27" t="s">
        <v>422</v>
      </c>
      <c r="H91" s="34" t="n">
        <v>297301</v>
      </c>
      <c r="I91" s="36"/>
      <c r="J91" s="69"/>
      <c r="K91" s="70"/>
      <c r="L91" s="35"/>
      <c r="M91" s="81" t="s">
        <v>423</v>
      </c>
      <c r="N91" s="82" t="n">
        <v>0</v>
      </c>
      <c r="O91" s="53" t="n">
        <v>39282.2</v>
      </c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</row>
    <row r="92" customFormat="false" ht="10.15" hidden="false" customHeight="true" outlineLevel="0" collapsed="false">
      <c r="A92" s="83" t="s">
        <v>420</v>
      </c>
      <c r="B92" s="84" t="s">
        <v>410</v>
      </c>
      <c r="C92" s="85" t="s">
        <v>424</v>
      </c>
      <c r="D92" s="86" t="n">
        <v>123793.8</v>
      </c>
      <c r="E92" s="87" t="s">
        <v>419</v>
      </c>
      <c r="F92" s="88" t="n">
        <v>160</v>
      </c>
      <c r="G92" s="85" t="s">
        <v>425</v>
      </c>
      <c r="H92" s="86" t="n">
        <v>398757.4</v>
      </c>
      <c r="I92" s="89"/>
      <c r="J92" s="90"/>
      <c r="K92" s="91"/>
      <c r="L92" s="92"/>
      <c r="M92" s="93" t="s">
        <v>423</v>
      </c>
      <c r="N92" s="94" t="s">
        <v>104</v>
      </c>
      <c r="O92" s="95" t="n">
        <v>80889</v>
      </c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</row>
    <row r="93" customFormat="false" ht="10.15" hidden="false" customHeight="true" outlineLevel="0" collapsed="false">
      <c r="A93" s="96" t="n">
        <f aca="false">[1]Лист3!$A$1</f>
        <v>0</v>
      </c>
      <c r="B93" s="0"/>
      <c r="C93" s="0"/>
      <c r="D93" s="0"/>
      <c r="J93" s="0"/>
      <c r="K93" s="0"/>
      <c r="L93" s="0"/>
      <c r="M93" s="21"/>
      <c r="N93" s="21"/>
      <c r="O93" s="97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</row>
    <row r="94" customFormat="false" ht="10.15" hidden="false" customHeight="true" outlineLevel="0" collapsed="false">
      <c r="A94" s="0"/>
      <c r="B94" s="0"/>
      <c r="C94" s="0"/>
      <c r="D94" s="0"/>
      <c r="J94" s="0"/>
      <c r="K94" s="0"/>
      <c r="L94" s="0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</row>
    <row r="95" customFormat="false" ht="10.15" hidden="false" customHeight="true" outlineLevel="0" collapsed="false">
      <c r="A95" s="0"/>
      <c r="B95" s="0"/>
      <c r="C95" s="0"/>
      <c r="D95" s="0"/>
      <c r="J95" s="0"/>
      <c r="K95" s="0"/>
      <c r="L95" s="0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</row>
    <row r="96" customFormat="false" ht="10.15" hidden="false" customHeight="true" outlineLevel="0" collapsed="false">
      <c r="A96" s="0"/>
      <c r="B96" s="0"/>
      <c r="C96" s="0"/>
      <c r="D96" s="0"/>
      <c r="J96" s="0"/>
      <c r="K96" s="0"/>
      <c r="L96" s="0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</row>
    <row r="97" customFormat="false" ht="10.15" hidden="false" customHeight="true" outlineLevel="0" collapsed="false">
      <c r="A97" s="0"/>
      <c r="B97" s="0"/>
      <c r="C97" s="0"/>
      <c r="D97" s="0"/>
      <c r="J97" s="0"/>
      <c r="K97" s="0"/>
      <c r="L97" s="0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</row>
    <row r="98" customFormat="false" ht="10.15" hidden="false" customHeight="true" outlineLevel="0" collapsed="false">
      <c r="A98" s="0"/>
      <c r="B98" s="0"/>
      <c r="C98" s="0"/>
      <c r="D98" s="0"/>
      <c r="E98" s="0"/>
      <c r="I98" s="0"/>
      <c r="J98" s="0"/>
      <c r="K98" s="0"/>
      <c r="L98" s="0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</row>
    <row r="99" customFormat="false" ht="10.15" hidden="false" customHeight="true" outlineLevel="0" collapsed="false">
      <c r="A99" s="0"/>
      <c r="B99" s="0"/>
      <c r="C99" s="0"/>
      <c r="D99" s="0"/>
      <c r="E99" s="0"/>
      <c r="I99" s="0"/>
      <c r="J99" s="0"/>
      <c r="K99" s="0"/>
      <c r="L99" s="0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</row>
    <row r="100" customFormat="false" ht="10.15" hidden="false" customHeight="true" outlineLevel="0" collapsed="false">
      <c r="A100" s="0"/>
      <c r="B100" s="0"/>
      <c r="C100" s="0"/>
      <c r="D100" s="0"/>
      <c r="E100" s="0"/>
      <c r="I100" s="0"/>
      <c r="J100" s="0"/>
      <c r="K100" s="0"/>
      <c r="L100" s="0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</row>
    <row r="101" customFormat="false" ht="10.15" hidden="false" customHeight="true" outlineLevel="0" collapsed="false">
      <c r="A101" s="0"/>
      <c r="B101" s="0"/>
      <c r="C101" s="0"/>
      <c r="D101" s="0"/>
      <c r="E101" s="0"/>
      <c r="I101" s="0"/>
      <c r="J101" s="0"/>
      <c r="K101" s="0"/>
      <c r="L101" s="0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</row>
    <row r="102" customFormat="false" ht="10.15" hidden="false" customHeight="true" outlineLevel="0" collapsed="false">
      <c r="A102" s="0"/>
      <c r="B102" s="0"/>
      <c r="C102" s="0"/>
      <c r="D102" s="0"/>
      <c r="E102" s="0"/>
      <c r="I102" s="0"/>
      <c r="J102" s="0"/>
      <c r="K102" s="0"/>
      <c r="L102" s="0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</row>
    <row r="103" customFormat="false" ht="10.15" hidden="false" customHeight="true" outlineLevel="0" collapsed="false">
      <c r="A103" s="0"/>
      <c r="B103" s="0"/>
      <c r="C103" s="0"/>
      <c r="D103" s="0"/>
      <c r="E103" s="0"/>
      <c r="I103" s="0"/>
      <c r="J103" s="0"/>
      <c r="K103" s="0"/>
      <c r="L103" s="0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</row>
    <row r="104" customFormat="false" ht="10.15" hidden="false" customHeight="true" outlineLevel="0" collapsed="false">
      <c r="A104" s="0"/>
      <c r="B104" s="0"/>
      <c r="C104" s="0"/>
      <c r="D104" s="0"/>
      <c r="E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</row>
    <row r="105" customFormat="false" ht="10.15" hidden="false" customHeight="true" outlineLevel="0" collapsed="false">
      <c r="A105" s="0"/>
      <c r="B105" s="0"/>
      <c r="C105" s="0"/>
      <c r="D105" s="0"/>
      <c r="E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</row>
    <row r="106" customFormat="false" ht="10.15" hidden="false" customHeight="true" outlineLevel="0" collapsed="false">
      <c r="A106" s="0"/>
      <c r="B106" s="0"/>
      <c r="C106" s="0"/>
      <c r="D106" s="0"/>
      <c r="E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</row>
    <row r="107" customFormat="false" ht="10.15" hidden="false" customHeight="true" outlineLevel="0" collapsed="false">
      <c r="A107" s="0"/>
      <c r="B107" s="0"/>
      <c r="C107" s="0"/>
      <c r="D107" s="0"/>
      <c r="E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</row>
    <row r="108" customFormat="false" ht="10.15" hidden="false" customHeight="true" outlineLevel="0" collapsed="false">
      <c r="A108" s="0"/>
      <c r="B108" s="0"/>
      <c r="C108" s="0"/>
      <c r="D108" s="0"/>
      <c r="E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</row>
    <row r="109" customFormat="false" ht="10.15" hidden="false" customHeight="true" outlineLevel="0" collapsed="false">
      <c r="A109" s="0"/>
      <c r="B109" s="0"/>
      <c r="C109" s="0"/>
      <c r="D109" s="0"/>
      <c r="E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</row>
    <row r="110" customFormat="false" ht="10.15" hidden="false" customHeight="true" outlineLevel="0" collapsed="false">
      <c r="A110" s="0"/>
      <c r="B110" s="0"/>
      <c r="C110" s="0"/>
      <c r="D110" s="0"/>
      <c r="E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</row>
    <row r="111" customFormat="false" ht="10.15" hidden="false" customHeight="true" outlineLevel="0" collapsed="false">
      <c r="A111" s="0"/>
      <c r="B111" s="0"/>
      <c r="C111" s="0"/>
      <c r="D111" s="0"/>
      <c r="E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</row>
    <row r="112" customFormat="false" ht="10.15" hidden="false" customHeight="true" outlineLevel="0" collapsed="false">
      <c r="A112" s="0"/>
      <c r="B112" s="0"/>
      <c r="C112" s="0"/>
      <c r="D112" s="0"/>
      <c r="E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</row>
    <row r="113" customFormat="false" ht="10.15" hidden="false" customHeight="true" outlineLevel="0" collapsed="false">
      <c r="A113" s="0"/>
      <c r="B113" s="0"/>
      <c r="C113" s="0"/>
      <c r="D113" s="0"/>
      <c r="E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</row>
    <row r="114" customFormat="false" ht="10.15" hidden="false" customHeight="true" outlineLevel="0" collapsed="false">
      <c r="A114" s="0"/>
      <c r="B114" s="0"/>
      <c r="C114" s="0"/>
      <c r="D114" s="0"/>
      <c r="E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</row>
    <row r="115" customFormat="false" ht="10.15" hidden="false" customHeight="true" outlineLevel="0" collapsed="false">
      <c r="A115" s="0"/>
      <c r="B115" s="0"/>
      <c r="C115" s="0"/>
      <c r="D115" s="0"/>
      <c r="E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</row>
    <row r="116" customFormat="false" ht="10.15" hidden="false" customHeight="true" outlineLevel="0" collapsed="false">
      <c r="A116" s="0"/>
      <c r="B116" s="0"/>
      <c r="C116" s="0"/>
      <c r="D116" s="0"/>
      <c r="E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</row>
    <row r="117" customFormat="false" ht="10.15" hidden="false" customHeight="true" outlineLevel="0" collapsed="false">
      <c r="A117" s="0"/>
      <c r="B117" s="0"/>
      <c r="C117" s="0"/>
      <c r="D117" s="0"/>
      <c r="E117" s="21"/>
      <c r="F117" s="0"/>
      <c r="G117" s="0"/>
      <c r="H117" s="0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</row>
    <row r="118" customFormat="false" ht="10.15" hidden="false" customHeight="true" outlineLevel="0" collapsed="false">
      <c r="A118" s="0"/>
      <c r="B118" s="0"/>
      <c r="C118" s="0"/>
      <c r="D118" s="0"/>
      <c r="E118" s="21"/>
      <c r="F118" s="0"/>
      <c r="G118" s="0"/>
      <c r="H118" s="0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</row>
    <row r="119" customFormat="false" ht="10.15" hidden="false" customHeight="true" outlineLevel="0" collapsed="false">
      <c r="A119" s="0"/>
      <c r="B119" s="0"/>
      <c r="C119" s="0"/>
      <c r="D119" s="0"/>
      <c r="E119" s="21"/>
      <c r="F119" s="0"/>
      <c r="G119" s="0"/>
      <c r="H119" s="0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</row>
    <row r="120" customFormat="false" ht="10.15" hidden="false" customHeight="true" outlineLevel="0" collapsed="false">
      <c r="A120" s="0"/>
      <c r="B120" s="0"/>
      <c r="C120" s="0"/>
      <c r="D120" s="0"/>
      <c r="E120" s="21"/>
      <c r="F120" s="0"/>
      <c r="G120" s="0"/>
      <c r="H120" s="0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</row>
    <row r="121" customFormat="false" ht="10.15" hidden="false" customHeight="true" outlineLevel="0" collapsed="false">
      <c r="A121" s="0"/>
      <c r="B121" s="0"/>
      <c r="C121" s="0"/>
      <c r="D121" s="0"/>
      <c r="E121" s="21"/>
      <c r="F121" s="0"/>
      <c r="G121" s="0"/>
      <c r="H121" s="0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</row>
    <row r="122" customFormat="false" ht="10.15" hidden="false" customHeight="true" outlineLevel="0" collapsed="false">
      <c r="A122" s="0"/>
      <c r="B122" s="0"/>
      <c r="C122" s="0"/>
      <c r="D122" s="0"/>
      <c r="E122" s="21"/>
      <c r="F122" s="0"/>
      <c r="G122" s="0"/>
      <c r="H122" s="0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</row>
    <row r="123" customFormat="false" ht="10.15" hidden="false" customHeight="true" outlineLevel="0" collapsed="false">
      <c r="A123" s="0"/>
      <c r="B123" s="0"/>
      <c r="C123" s="0"/>
      <c r="D123" s="0"/>
      <c r="E123" s="21"/>
      <c r="F123" s="0"/>
      <c r="G123" s="0"/>
      <c r="H123" s="0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</row>
    <row r="124" customFormat="false" ht="10.15" hidden="false" customHeight="true" outlineLevel="0" collapsed="false">
      <c r="A124" s="0"/>
      <c r="B124" s="0"/>
      <c r="C124" s="0"/>
      <c r="D124" s="0"/>
      <c r="E124" s="21"/>
      <c r="F124" s="0"/>
      <c r="G124" s="0"/>
      <c r="H124" s="0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</row>
    <row r="125" customFormat="false" ht="10.15" hidden="false" customHeight="true" outlineLevel="0" collapsed="false">
      <c r="A125" s="0"/>
      <c r="B125" s="0"/>
      <c r="C125" s="0"/>
      <c r="D125" s="0"/>
      <c r="E125" s="21"/>
      <c r="F125" s="0"/>
      <c r="G125" s="0"/>
      <c r="H125" s="0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</row>
    <row r="126" customFormat="false" ht="10.15" hidden="false" customHeight="true" outlineLevel="0" collapsed="false">
      <c r="A126" s="0"/>
      <c r="B126" s="0"/>
      <c r="C126" s="0"/>
      <c r="D126" s="0"/>
      <c r="E126" s="21"/>
      <c r="F126" s="0"/>
      <c r="G126" s="0"/>
      <c r="H126" s="0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</row>
    <row r="127" customFormat="false" ht="10.15" hidden="false" customHeight="true" outlineLevel="0" collapsed="false">
      <c r="A127" s="0"/>
      <c r="B127" s="0"/>
      <c r="C127" s="0"/>
      <c r="D127" s="0"/>
      <c r="E127" s="21"/>
      <c r="F127" s="0"/>
      <c r="G127" s="0"/>
      <c r="H127" s="0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</row>
    <row r="128" customFormat="false" ht="10.15" hidden="false" customHeight="true" outlineLevel="0" collapsed="false">
      <c r="A128" s="0"/>
      <c r="B128" s="0"/>
      <c r="C128" s="0"/>
      <c r="D128" s="0"/>
      <c r="E128" s="21"/>
      <c r="F128" s="0"/>
      <c r="G128" s="0"/>
      <c r="H128" s="0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</row>
    <row r="129" customFormat="false" ht="10.15" hidden="false" customHeight="true" outlineLevel="0" collapsed="false">
      <c r="A129" s="0"/>
      <c r="B129" s="0"/>
      <c r="C129" s="0"/>
      <c r="D129" s="0"/>
      <c r="E129" s="21"/>
      <c r="F129" s="0"/>
      <c r="G129" s="0"/>
      <c r="H129" s="0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</row>
    <row r="130" customFormat="false" ht="10.15" hidden="false" customHeight="true" outlineLevel="0" collapsed="false">
      <c r="A130" s="0"/>
      <c r="B130" s="0"/>
      <c r="C130" s="0"/>
      <c r="D130" s="0"/>
      <c r="E130" s="21"/>
      <c r="F130" s="0"/>
      <c r="G130" s="0"/>
      <c r="H130" s="0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</row>
    <row r="131" customFormat="false" ht="10.15" hidden="false" customHeight="true" outlineLevel="0" collapsed="false">
      <c r="A131" s="0"/>
      <c r="B131" s="0"/>
      <c r="C131" s="0"/>
      <c r="D131" s="0"/>
      <c r="E131" s="21"/>
      <c r="F131" s="0"/>
      <c r="G131" s="0"/>
      <c r="H131" s="0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</row>
    <row r="132" customFormat="false" ht="10.15" hidden="false" customHeight="true" outlineLevel="0" collapsed="false">
      <c r="A132" s="0"/>
      <c r="B132" s="0"/>
      <c r="C132" s="0"/>
      <c r="D132" s="0"/>
      <c r="E132" s="21"/>
      <c r="F132" s="0"/>
      <c r="G132" s="0"/>
      <c r="H132" s="0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</row>
    <row r="133" customFormat="false" ht="10.15" hidden="false" customHeight="true" outlineLevel="0" collapsed="false">
      <c r="A133" s="0"/>
      <c r="B133" s="0"/>
      <c r="C133" s="0"/>
      <c r="D133" s="0"/>
      <c r="E133" s="21"/>
      <c r="F133" s="0"/>
      <c r="G133" s="0"/>
      <c r="H133" s="0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</row>
    <row r="134" customFormat="false" ht="10.15" hidden="false" customHeight="true" outlineLevel="0" collapsed="false">
      <c r="A134" s="0"/>
      <c r="B134" s="0"/>
      <c r="C134" s="0"/>
      <c r="D134" s="0"/>
      <c r="E134" s="21"/>
      <c r="F134" s="0"/>
      <c r="G134" s="0"/>
      <c r="H134" s="0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</row>
    <row r="135" customFormat="false" ht="10.15" hidden="false" customHeight="true" outlineLevel="0" collapsed="false">
      <c r="A135" s="0"/>
      <c r="B135" s="0"/>
      <c r="C135" s="0"/>
      <c r="D135" s="0"/>
      <c r="E135" s="21"/>
      <c r="F135" s="0"/>
      <c r="G135" s="0"/>
      <c r="H135" s="0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</row>
    <row r="136" customFormat="false" ht="10.15" hidden="false" customHeight="true" outlineLevel="0" collapsed="false">
      <c r="A136" s="0"/>
      <c r="B136" s="0"/>
      <c r="C136" s="0"/>
      <c r="D136" s="0"/>
      <c r="E136" s="21"/>
      <c r="F136" s="0"/>
      <c r="G136" s="0"/>
      <c r="H136" s="0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</row>
    <row r="137" customFormat="false" ht="10.15" hidden="false" customHeight="true" outlineLevel="0" collapsed="false">
      <c r="A137" s="0"/>
      <c r="B137" s="0"/>
      <c r="C137" s="0"/>
      <c r="D137" s="0"/>
      <c r="E137" s="21"/>
      <c r="F137" s="0"/>
      <c r="G137" s="0"/>
      <c r="H137" s="0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</row>
    <row r="138" customFormat="false" ht="10.15" hidden="false" customHeight="true" outlineLevel="0" collapsed="false">
      <c r="A138" s="0"/>
      <c r="B138" s="0"/>
      <c r="C138" s="0"/>
      <c r="D138" s="0"/>
      <c r="E138" s="21"/>
      <c r="F138" s="0"/>
      <c r="G138" s="0"/>
      <c r="H138" s="0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</row>
    <row r="139" customFormat="false" ht="10.15" hidden="false" customHeight="true" outlineLevel="0" collapsed="false">
      <c r="A139" s="0"/>
      <c r="B139" s="0"/>
      <c r="C139" s="0"/>
      <c r="D139" s="0"/>
      <c r="E139" s="21"/>
      <c r="F139" s="0"/>
      <c r="G139" s="0"/>
      <c r="H139" s="0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</row>
    <row r="140" customFormat="false" ht="10.15" hidden="false" customHeight="true" outlineLevel="0" collapsed="false">
      <c r="A140" s="0"/>
      <c r="B140" s="0"/>
      <c r="C140" s="0"/>
      <c r="D140" s="0"/>
      <c r="E140" s="21"/>
      <c r="F140" s="0"/>
      <c r="G140" s="0"/>
      <c r="H140" s="0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</row>
    <row r="141" customFormat="false" ht="10.15" hidden="false" customHeight="true" outlineLevel="0" collapsed="false">
      <c r="A141" s="0"/>
      <c r="B141" s="0"/>
      <c r="C141" s="0"/>
      <c r="D141" s="0"/>
      <c r="E141" s="21"/>
      <c r="F141" s="0"/>
      <c r="G141" s="0"/>
      <c r="H141" s="0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</row>
    <row r="142" customFormat="false" ht="10.15" hidden="false" customHeight="true" outlineLevel="0" collapsed="false">
      <c r="A142" s="0"/>
      <c r="B142" s="0"/>
      <c r="C142" s="0"/>
      <c r="D142" s="0"/>
      <c r="E142" s="21"/>
      <c r="F142" s="0"/>
      <c r="G142" s="0"/>
      <c r="H142" s="0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</row>
    <row r="143" customFormat="false" ht="10.15" hidden="false" customHeight="true" outlineLevel="0" collapsed="false">
      <c r="A143" s="0"/>
      <c r="B143" s="0"/>
      <c r="C143" s="0"/>
      <c r="D143" s="0"/>
      <c r="E143" s="21"/>
      <c r="F143" s="0"/>
      <c r="G143" s="0"/>
      <c r="H143" s="0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</row>
    <row r="144" customFormat="false" ht="10.15" hidden="false" customHeight="true" outlineLevel="0" collapsed="false">
      <c r="A144" s="0"/>
      <c r="B144" s="0"/>
      <c r="C144" s="0"/>
      <c r="D144" s="0"/>
      <c r="E144" s="21"/>
      <c r="F144" s="0"/>
      <c r="G144" s="0"/>
      <c r="H144" s="0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</row>
    <row r="145" customFormat="false" ht="10.15" hidden="false" customHeight="true" outlineLevel="0" collapsed="false">
      <c r="A145" s="0"/>
      <c r="B145" s="0"/>
      <c r="C145" s="0"/>
      <c r="D145" s="0"/>
      <c r="E145" s="21"/>
      <c r="F145" s="0"/>
      <c r="G145" s="0"/>
      <c r="H145" s="0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</row>
    <row r="146" customFormat="false" ht="10.15" hidden="false" customHeight="true" outlineLevel="0" collapsed="false">
      <c r="A146" s="0"/>
      <c r="B146" s="0"/>
      <c r="C146" s="0"/>
      <c r="D146" s="0"/>
      <c r="E146" s="21"/>
      <c r="F146" s="0"/>
      <c r="G146" s="0"/>
      <c r="H146" s="0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</row>
    <row r="147" customFormat="false" ht="10.15" hidden="false" customHeight="true" outlineLevel="0" collapsed="false">
      <c r="A147" s="0"/>
      <c r="B147" s="0"/>
      <c r="C147" s="0"/>
      <c r="D147" s="0"/>
      <c r="E147" s="21"/>
      <c r="F147" s="0"/>
      <c r="G147" s="0"/>
      <c r="H147" s="0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</row>
    <row r="148" customFormat="false" ht="10.15" hidden="false" customHeight="true" outlineLevel="0" collapsed="false">
      <c r="A148" s="0"/>
      <c r="B148" s="0"/>
      <c r="C148" s="0"/>
      <c r="D148" s="0"/>
      <c r="E148" s="21"/>
      <c r="F148" s="0"/>
      <c r="G148" s="0"/>
      <c r="H148" s="0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</row>
    <row r="149" customFormat="false" ht="10.15" hidden="false" customHeight="true" outlineLevel="0" collapsed="false">
      <c r="A149" s="0"/>
      <c r="B149" s="0"/>
      <c r="C149" s="0"/>
      <c r="D149" s="0"/>
      <c r="E149" s="21"/>
      <c r="F149" s="0"/>
      <c r="G149" s="0"/>
      <c r="H149" s="0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</row>
    <row r="150" customFormat="false" ht="10.15" hidden="false" customHeight="true" outlineLevel="0" collapsed="false">
      <c r="A150" s="0"/>
      <c r="B150" s="0"/>
      <c r="C150" s="0"/>
      <c r="D150" s="0"/>
      <c r="E150" s="21"/>
      <c r="F150" s="0"/>
      <c r="G150" s="0"/>
      <c r="H150" s="0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</row>
    <row r="151" customFormat="false" ht="10.15" hidden="false" customHeight="true" outlineLevel="0" collapsed="false">
      <c r="A151" s="0"/>
      <c r="B151" s="0"/>
      <c r="C151" s="0"/>
      <c r="D151" s="0"/>
      <c r="E151" s="21"/>
      <c r="F151" s="0"/>
      <c r="G151" s="0"/>
      <c r="H151" s="0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</row>
    <row r="152" customFormat="false" ht="10.15" hidden="false" customHeight="true" outlineLevel="0" collapsed="false">
      <c r="A152" s="0"/>
      <c r="B152" s="0"/>
      <c r="C152" s="0"/>
      <c r="D152" s="0"/>
      <c r="E152" s="21"/>
      <c r="F152" s="0"/>
      <c r="G152" s="0"/>
      <c r="H152" s="0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</row>
    <row r="153" customFormat="false" ht="10.15" hidden="false" customHeight="true" outlineLevel="0" collapsed="false">
      <c r="A153" s="0"/>
      <c r="B153" s="0"/>
      <c r="C153" s="0"/>
      <c r="D153" s="0"/>
      <c r="E153" s="21"/>
      <c r="F153" s="0"/>
      <c r="G153" s="0"/>
      <c r="H153" s="0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</row>
    <row r="154" customFormat="false" ht="10.15" hidden="false" customHeight="true" outlineLevel="0" collapsed="false">
      <c r="A154" s="0"/>
      <c r="B154" s="0"/>
      <c r="C154" s="0"/>
      <c r="D154" s="0"/>
      <c r="E154" s="21"/>
      <c r="F154" s="0"/>
      <c r="G154" s="0"/>
      <c r="H154" s="0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</row>
    <row r="155" customFormat="false" ht="10.15" hidden="false" customHeight="true" outlineLevel="0" collapsed="false">
      <c r="A155" s="0"/>
      <c r="B155" s="0"/>
      <c r="C155" s="0"/>
      <c r="D155" s="0"/>
      <c r="E155" s="21"/>
      <c r="F155" s="0"/>
      <c r="G155" s="0"/>
      <c r="H155" s="0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</row>
    <row r="156" customFormat="false" ht="10.15" hidden="false" customHeight="true" outlineLevel="0" collapsed="false">
      <c r="A156" s="0"/>
      <c r="B156" s="0"/>
      <c r="C156" s="0"/>
      <c r="D156" s="0"/>
      <c r="E156" s="21"/>
      <c r="F156" s="0"/>
      <c r="G156" s="0"/>
      <c r="H156" s="0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</row>
    <row r="157" customFormat="false" ht="10.15" hidden="false" customHeight="true" outlineLevel="0" collapsed="false">
      <c r="A157" s="0"/>
      <c r="B157" s="0"/>
      <c r="C157" s="0"/>
      <c r="D157" s="0"/>
      <c r="E157" s="21"/>
      <c r="F157" s="0"/>
      <c r="G157" s="0"/>
      <c r="H157" s="0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</row>
    <row r="158" customFormat="false" ht="10.15" hidden="false" customHeight="true" outlineLevel="0" collapsed="false">
      <c r="A158" s="0"/>
      <c r="B158" s="0"/>
      <c r="C158" s="0"/>
      <c r="D158" s="0"/>
      <c r="E158" s="21"/>
      <c r="F158" s="0"/>
      <c r="G158" s="0"/>
      <c r="H158" s="0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</row>
    <row r="159" customFormat="false" ht="10.15" hidden="false" customHeight="true" outlineLevel="0" collapsed="false">
      <c r="A159" s="0"/>
      <c r="B159" s="0"/>
      <c r="C159" s="0"/>
      <c r="D159" s="0"/>
      <c r="E159" s="21"/>
      <c r="F159" s="0"/>
      <c r="G159" s="0"/>
      <c r="H159" s="0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</row>
    <row r="160" customFormat="false" ht="10.15" hidden="false" customHeight="true" outlineLevel="0" collapsed="false">
      <c r="A160" s="0"/>
      <c r="B160" s="0"/>
      <c r="C160" s="0"/>
      <c r="D160" s="0"/>
      <c r="E160" s="21"/>
      <c r="F160" s="0"/>
      <c r="G160" s="0"/>
      <c r="H160" s="0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</row>
    <row r="161" customFormat="false" ht="10.15" hidden="false" customHeight="true" outlineLevel="0" collapsed="false">
      <c r="A161" s="0"/>
      <c r="B161" s="0"/>
      <c r="C161" s="0"/>
      <c r="D161" s="0"/>
      <c r="E161" s="21"/>
      <c r="F161" s="0"/>
      <c r="G161" s="0"/>
      <c r="H161" s="0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</row>
    <row r="162" customFormat="false" ht="10.15" hidden="false" customHeight="true" outlineLevel="0" collapsed="false">
      <c r="A162" s="0"/>
      <c r="B162" s="0"/>
      <c r="C162" s="0"/>
      <c r="D162" s="0"/>
      <c r="E162" s="21"/>
      <c r="F162" s="0"/>
      <c r="G162" s="0"/>
      <c r="H162" s="0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</row>
    <row r="163" customFormat="false" ht="10.15" hidden="false" customHeight="true" outlineLevel="0" collapsed="false">
      <c r="A163" s="0"/>
      <c r="B163" s="0"/>
      <c r="C163" s="0"/>
      <c r="D163" s="0"/>
      <c r="E163" s="21"/>
      <c r="F163" s="0"/>
      <c r="G163" s="0"/>
      <c r="H163" s="0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</row>
    <row r="164" customFormat="false" ht="10.15" hidden="false" customHeight="true" outlineLevel="0" collapsed="false">
      <c r="A164" s="0"/>
      <c r="B164" s="0"/>
      <c r="C164" s="0"/>
      <c r="D164" s="0"/>
      <c r="E164" s="21"/>
      <c r="F164" s="0"/>
      <c r="G164" s="0"/>
      <c r="H164" s="0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</row>
    <row r="165" customFormat="false" ht="10.15" hidden="false" customHeight="true" outlineLevel="0" collapsed="false">
      <c r="A165" s="0"/>
      <c r="B165" s="0"/>
      <c r="C165" s="0"/>
      <c r="D165" s="0"/>
      <c r="E165" s="21"/>
      <c r="F165" s="0"/>
      <c r="G165" s="0"/>
      <c r="H165" s="0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</row>
    <row r="166" customFormat="false" ht="10.15" hidden="false" customHeight="true" outlineLevel="0" collapsed="false">
      <c r="A166" s="0"/>
      <c r="B166" s="0"/>
      <c r="C166" s="0"/>
      <c r="D166" s="0"/>
      <c r="E166" s="21"/>
      <c r="F166" s="0"/>
      <c r="G166" s="0"/>
      <c r="H166" s="0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</row>
    <row r="167" customFormat="false" ht="10.15" hidden="false" customHeight="true" outlineLevel="0" collapsed="false">
      <c r="A167" s="0"/>
      <c r="B167" s="0"/>
      <c r="C167" s="0"/>
      <c r="D167" s="0"/>
      <c r="E167" s="21"/>
      <c r="F167" s="0"/>
      <c r="G167" s="0"/>
      <c r="H167" s="0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</row>
    <row r="168" customFormat="false" ht="10.15" hidden="false" customHeight="true" outlineLevel="0" collapsed="false">
      <c r="A168" s="0"/>
      <c r="B168" s="0"/>
      <c r="C168" s="0"/>
      <c r="D168" s="0"/>
      <c r="E168" s="21"/>
      <c r="F168" s="0"/>
      <c r="G168" s="0"/>
      <c r="H168" s="0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</row>
    <row r="169" customFormat="false" ht="10.15" hidden="false" customHeight="true" outlineLevel="0" collapsed="false">
      <c r="A169" s="0"/>
      <c r="B169" s="0"/>
      <c r="C169" s="0"/>
      <c r="D169" s="0"/>
      <c r="E169" s="21"/>
      <c r="F169" s="0"/>
      <c r="G169" s="0"/>
      <c r="H169" s="0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</row>
    <row r="170" customFormat="false" ht="10.15" hidden="false" customHeight="true" outlineLevel="0" collapsed="false">
      <c r="A170" s="0"/>
      <c r="B170" s="0"/>
      <c r="C170" s="0"/>
      <c r="D170" s="0"/>
      <c r="E170" s="21"/>
      <c r="F170" s="0"/>
      <c r="G170" s="0"/>
      <c r="H170" s="0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</row>
    <row r="171" customFormat="false" ht="10.15" hidden="false" customHeight="true" outlineLevel="0" collapsed="false">
      <c r="A171" s="0"/>
      <c r="B171" s="0"/>
      <c r="C171" s="0"/>
      <c r="D171" s="0"/>
      <c r="E171" s="21"/>
      <c r="F171" s="0"/>
      <c r="G171" s="0"/>
      <c r="H171" s="0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</row>
    <row r="172" customFormat="false" ht="10.15" hidden="false" customHeight="true" outlineLevel="0" collapsed="false">
      <c r="A172" s="0"/>
      <c r="B172" s="0"/>
      <c r="C172" s="0"/>
      <c r="D172" s="0"/>
      <c r="E172" s="21"/>
      <c r="F172" s="0"/>
      <c r="G172" s="0"/>
      <c r="H172" s="0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</row>
    <row r="173" customFormat="false" ht="10.15" hidden="false" customHeight="true" outlineLevel="0" collapsed="false">
      <c r="A173" s="0"/>
      <c r="B173" s="0"/>
      <c r="C173" s="0"/>
      <c r="D173" s="0"/>
      <c r="E173" s="21"/>
      <c r="F173" s="0"/>
      <c r="G173" s="0"/>
      <c r="H173" s="0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</row>
    <row r="174" customFormat="false" ht="10.15" hidden="false" customHeight="true" outlineLevel="0" collapsed="false">
      <c r="A174" s="21"/>
      <c r="B174" s="21"/>
      <c r="C174" s="27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</row>
    <row r="175" customFormat="false" ht="10.15" hidden="false" customHeight="true" outlineLevel="0" collapsed="false">
      <c r="A175" s="21"/>
      <c r="B175" s="21"/>
      <c r="C175" s="27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</row>
    <row r="176" customFormat="false" ht="10.15" hidden="false" customHeight="true" outlineLevel="0" collapsed="false">
      <c r="A176" s="21"/>
      <c r="B176" s="21"/>
      <c r="C176" s="27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</row>
    <row r="177" customFormat="false" ht="10.15" hidden="false" customHeight="true" outlineLevel="0" collapsed="false">
      <c r="A177" s="21"/>
      <c r="B177" s="21"/>
      <c r="C177" s="27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</row>
    <row r="178" customFormat="false" ht="10.15" hidden="false" customHeight="true" outlineLevel="0" collapsed="false">
      <c r="A178" s="21"/>
      <c r="B178" s="21"/>
      <c r="C178" s="27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</row>
    <row r="179" customFormat="false" ht="10.15" hidden="false" customHeight="true" outlineLevel="0" collapsed="false">
      <c r="A179" s="21"/>
      <c r="B179" s="21"/>
      <c r="C179" s="27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</row>
    <row r="180" customFormat="false" ht="10.15" hidden="false" customHeight="true" outlineLevel="0" collapsed="false">
      <c r="A180" s="21"/>
      <c r="B180" s="21"/>
      <c r="C180" s="27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</row>
    <row r="181" customFormat="false" ht="10.15" hidden="false" customHeight="true" outlineLevel="0" collapsed="false">
      <c r="A181" s="21"/>
      <c r="B181" s="21"/>
      <c r="C181" s="27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</row>
    <row r="182" customFormat="false" ht="10.15" hidden="false" customHeight="true" outlineLevel="0" collapsed="false">
      <c r="A182" s="21"/>
      <c r="B182" s="21"/>
      <c r="C182" s="27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</row>
    <row r="183" customFormat="false" ht="10.15" hidden="false" customHeight="true" outlineLevel="0" collapsed="false">
      <c r="A183" s="21"/>
      <c r="B183" s="21"/>
      <c r="C183" s="27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</row>
    <row r="184" customFormat="false" ht="10.15" hidden="false" customHeight="true" outlineLevel="0" collapsed="false">
      <c r="A184" s="21"/>
      <c r="B184" s="21"/>
      <c r="C184" s="27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</row>
    <row r="185" customFormat="false" ht="10.15" hidden="false" customHeight="true" outlineLevel="0" collapsed="false">
      <c r="A185" s="21"/>
      <c r="B185" s="21"/>
      <c r="C185" s="27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</row>
    <row r="186" customFormat="false" ht="10.15" hidden="false" customHeight="true" outlineLevel="0" collapsed="false">
      <c r="A186" s="21"/>
      <c r="B186" s="21"/>
      <c r="C186" s="27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</row>
    <row r="187" customFormat="false" ht="10.15" hidden="false" customHeight="true" outlineLevel="0" collapsed="false">
      <c r="A187" s="21"/>
      <c r="B187" s="21"/>
      <c r="C187" s="27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</row>
    <row r="188" customFormat="false" ht="10.15" hidden="false" customHeight="true" outlineLevel="0" collapsed="false">
      <c r="A188" s="21"/>
      <c r="B188" s="21"/>
      <c r="C188" s="27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</row>
    <row r="189" customFormat="false" ht="10.15" hidden="false" customHeight="true" outlineLevel="0" collapsed="false">
      <c r="A189" s="21"/>
      <c r="B189" s="21"/>
      <c r="C189" s="27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</row>
    <row r="190" customFormat="false" ht="10.15" hidden="false" customHeight="true" outlineLevel="0" collapsed="false">
      <c r="A190" s="21"/>
      <c r="B190" s="21"/>
      <c r="C190" s="27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</row>
    <row r="191" customFormat="false" ht="10.15" hidden="false" customHeight="true" outlineLevel="0" collapsed="false">
      <c r="A191" s="21"/>
      <c r="B191" s="21"/>
      <c r="C191" s="27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</row>
    <row r="192" customFormat="false" ht="10.15" hidden="false" customHeight="true" outlineLevel="0" collapsed="false">
      <c r="A192" s="21"/>
      <c r="B192" s="21"/>
      <c r="C192" s="27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</row>
    <row r="193" customFormat="false" ht="10.15" hidden="false" customHeight="true" outlineLevel="0" collapsed="false">
      <c r="A193" s="21"/>
      <c r="B193" s="21"/>
      <c r="C193" s="27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</row>
    <row r="194" customFormat="false" ht="10.15" hidden="false" customHeight="true" outlineLevel="0" collapsed="false">
      <c r="A194" s="21"/>
      <c r="B194" s="21"/>
      <c r="C194" s="27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</row>
    <row r="195" customFormat="false" ht="10.15" hidden="false" customHeight="true" outlineLevel="0" collapsed="false">
      <c r="A195" s="21"/>
      <c r="B195" s="21"/>
      <c r="C195" s="27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</row>
    <row r="196" customFormat="false" ht="10.15" hidden="false" customHeight="true" outlineLevel="0" collapsed="false">
      <c r="A196" s="21"/>
      <c r="B196" s="21"/>
      <c r="C196" s="27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</row>
    <row r="197" customFormat="false" ht="10.15" hidden="false" customHeight="true" outlineLevel="0" collapsed="false">
      <c r="A197" s="21"/>
      <c r="B197" s="21"/>
      <c r="C197" s="27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</row>
    <row r="198" customFormat="false" ht="10.15" hidden="false" customHeight="true" outlineLevel="0" collapsed="false">
      <c r="A198" s="21"/>
      <c r="B198" s="21"/>
      <c r="C198" s="27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</row>
    <row r="199" customFormat="false" ht="10.15" hidden="false" customHeight="true" outlineLevel="0" collapsed="false">
      <c r="A199" s="21"/>
      <c r="B199" s="21"/>
      <c r="C199" s="27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</row>
    <row r="200" customFormat="false" ht="10.15" hidden="false" customHeight="true" outlineLevel="0" collapsed="false">
      <c r="A200" s="21"/>
      <c r="B200" s="21"/>
      <c r="C200" s="27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</row>
    <row r="201" customFormat="false" ht="10.15" hidden="false" customHeight="true" outlineLevel="0" collapsed="false">
      <c r="A201" s="21"/>
      <c r="B201" s="21"/>
      <c r="C201" s="27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</row>
    <row r="202" customFormat="false" ht="10.15" hidden="false" customHeight="true" outlineLevel="0" collapsed="false">
      <c r="A202" s="21"/>
      <c r="B202" s="21"/>
      <c r="C202" s="27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</row>
    <row r="203" customFormat="false" ht="10.15" hidden="false" customHeight="true" outlineLevel="0" collapsed="false">
      <c r="A203" s="21"/>
      <c r="B203" s="21"/>
      <c r="C203" s="27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</row>
    <row r="204" customFormat="false" ht="10.15" hidden="false" customHeight="true" outlineLevel="0" collapsed="false">
      <c r="A204" s="21"/>
      <c r="B204" s="21"/>
      <c r="C204" s="27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</row>
    <row r="205" customFormat="false" ht="10.15" hidden="false" customHeight="true" outlineLevel="0" collapsed="false">
      <c r="A205" s="21"/>
      <c r="B205" s="21"/>
      <c r="C205" s="27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</row>
    <row r="206" customFormat="false" ht="10.15" hidden="false" customHeight="true" outlineLevel="0" collapsed="false">
      <c r="A206" s="21"/>
      <c r="B206" s="21"/>
      <c r="C206" s="27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</row>
    <row r="207" customFormat="false" ht="10.15" hidden="false" customHeight="true" outlineLevel="0" collapsed="false">
      <c r="A207" s="21"/>
      <c r="B207" s="21"/>
      <c r="C207" s="27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</row>
    <row r="208" customFormat="false" ht="10.15" hidden="false" customHeight="true" outlineLevel="0" collapsed="false">
      <c r="A208" s="21"/>
      <c r="B208" s="21"/>
      <c r="C208" s="27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</row>
    <row r="209" customFormat="false" ht="10.15" hidden="false" customHeight="true" outlineLevel="0" collapsed="false">
      <c r="A209" s="21"/>
      <c r="B209" s="21"/>
      <c r="C209" s="27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</row>
    <row r="210" customFormat="false" ht="10.15" hidden="false" customHeight="true" outlineLevel="0" collapsed="false">
      <c r="A210" s="21"/>
      <c r="B210" s="21"/>
      <c r="C210" s="27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</row>
    <row r="211" customFormat="false" ht="10.15" hidden="false" customHeight="true" outlineLevel="0" collapsed="false">
      <c r="A211" s="21"/>
      <c r="B211" s="21"/>
      <c r="C211" s="27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</row>
    <row r="212" customFormat="false" ht="10.15" hidden="false" customHeight="true" outlineLevel="0" collapsed="false">
      <c r="A212" s="21"/>
      <c r="B212" s="21"/>
      <c r="C212" s="27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</row>
    <row r="213" customFormat="false" ht="10.15" hidden="false" customHeight="true" outlineLevel="0" collapsed="false">
      <c r="A213" s="21"/>
      <c r="B213" s="21"/>
      <c r="C213" s="27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</row>
    <row r="214" customFormat="false" ht="10.15" hidden="false" customHeight="true" outlineLevel="0" collapsed="false">
      <c r="A214" s="21"/>
      <c r="B214" s="21"/>
      <c r="C214" s="27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</row>
    <row r="215" customFormat="false" ht="10.15" hidden="false" customHeight="true" outlineLevel="0" collapsed="false">
      <c r="A215" s="21"/>
      <c r="B215" s="21"/>
      <c r="C215" s="27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</row>
    <row r="216" customFormat="false" ht="10.15" hidden="false" customHeight="true" outlineLevel="0" collapsed="false">
      <c r="A216" s="21"/>
      <c r="B216" s="21"/>
      <c r="C216" s="27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</row>
    <row r="217" customFormat="false" ht="10.15" hidden="false" customHeight="true" outlineLevel="0" collapsed="false">
      <c r="A217" s="21"/>
      <c r="B217" s="21"/>
      <c r="C217" s="27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</row>
    <row r="218" customFormat="false" ht="10.15" hidden="false" customHeight="true" outlineLevel="0" collapsed="false">
      <c r="A218" s="21"/>
      <c r="B218" s="21"/>
      <c r="C218" s="27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</row>
    <row r="219" customFormat="false" ht="10.15" hidden="false" customHeight="true" outlineLevel="0" collapsed="false">
      <c r="A219" s="21"/>
      <c r="B219" s="21"/>
      <c r="C219" s="27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</row>
    <row r="220" customFormat="false" ht="10.15" hidden="false" customHeight="true" outlineLevel="0" collapsed="false">
      <c r="A220" s="21"/>
      <c r="B220" s="21"/>
      <c r="C220" s="27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</row>
    <row r="221" customFormat="false" ht="10.15" hidden="false" customHeight="true" outlineLevel="0" collapsed="false">
      <c r="A221" s="21"/>
      <c r="B221" s="21"/>
      <c r="C221" s="27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</row>
    <row r="222" customFormat="false" ht="10.15" hidden="false" customHeight="true" outlineLevel="0" collapsed="false">
      <c r="A222" s="21"/>
      <c r="B222" s="21"/>
      <c r="C222" s="27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</row>
    <row r="223" customFormat="false" ht="10.15" hidden="false" customHeight="true" outlineLevel="0" collapsed="false">
      <c r="A223" s="21"/>
      <c r="B223" s="21"/>
      <c r="C223" s="27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</row>
    <row r="224" customFormat="false" ht="10.15" hidden="false" customHeight="true" outlineLevel="0" collapsed="false">
      <c r="A224" s="21"/>
      <c r="B224" s="21"/>
      <c r="C224" s="27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</row>
    <row r="225" customFormat="false" ht="10.15" hidden="false" customHeight="true" outlineLevel="0" collapsed="false">
      <c r="A225" s="21"/>
      <c r="B225" s="21"/>
      <c r="C225" s="27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</row>
    <row r="226" customFormat="false" ht="10.15" hidden="false" customHeight="true" outlineLevel="0" collapsed="false">
      <c r="A226" s="21"/>
      <c r="B226" s="21"/>
      <c r="C226" s="27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</row>
    <row r="227" customFormat="false" ht="10.15" hidden="false" customHeight="true" outlineLevel="0" collapsed="false">
      <c r="A227" s="21"/>
      <c r="B227" s="21"/>
      <c r="C227" s="27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</row>
    <row r="228" customFormat="false" ht="10.15" hidden="false" customHeight="true" outlineLevel="0" collapsed="false">
      <c r="A228" s="21"/>
      <c r="B228" s="21"/>
      <c r="C228" s="27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</row>
    <row r="229" customFormat="false" ht="10.15" hidden="false" customHeight="true" outlineLevel="0" collapsed="false">
      <c r="A229" s="21"/>
      <c r="B229" s="21"/>
      <c r="C229" s="27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</row>
    <row r="230" customFormat="false" ht="10.15" hidden="false" customHeight="true" outlineLevel="0" collapsed="false">
      <c r="A230" s="21"/>
      <c r="B230" s="21"/>
      <c r="C230" s="27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</row>
    <row r="231" customFormat="false" ht="10.15" hidden="false" customHeight="true" outlineLevel="0" collapsed="false">
      <c r="A231" s="21"/>
      <c r="B231" s="21"/>
      <c r="C231" s="27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</row>
    <row r="232" customFormat="false" ht="10.15" hidden="false" customHeight="true" outlineLevel="0" collapsed="false">
      <c r="A232" s="21"/>
      <c r="B232" s="21"/>
      <c r="C232" s="27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</row>
    <row r="233" customFormat="false" ht="10.15" hidden="false" customHeight="true" outlineLevel="0" collapsed="false">
      <c r="A233" s="21"/>
      <c r="B233" s="21"/>
      <c r="C233" s="27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</row>
    <row r="234" customFormat="false" ht="10.15" hidden="false" customHeight="true" outlineLevel="0" collapsed="false">
      <c r="A234" s="21"/>
      <c r="B234" s="21"/>
      <c r="C234" s="27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</row>
    <row r="235" customFormat="false" ht="10.15" hidden="false" customHeight="true" outlineLevel="0" collapsed="false">
      <c r="A235" s="21"/>
      <c r="B235" s="21"/>
      <c r="C235" s="27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</row>
    <row r="236" customFormat="false" ht="10.15" hidden="false" customHeight="true" outlineLevel="0" collapsed="false">
      <c r="A236" s="21"/>
      <c r="B236" s="21"/>
      <c r="C236" s="27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</row>
    <row r="237" customFormat="false" ht="10.15" hidden="false" customHeight="true" outlineLevel="0" collapsed="false">
      <c r="A237" s="21"/>
      <c r="B237" s="21"/>
      <c r="C237" s="27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</row>
    <row r="238" customFormat="false" ht="10.15" hidden="false" customHeight="true" outlineLevel="0" collapsed="false">
      <c r="A238" s="21"/>
      <c r="B238" s="21"/>
      <c r="C238" s="27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</row>
    <row r="239" customFormat="false" ht="10.15" hidden="false" customHeight="true" outlineLevel="0" collapsed="false">
      <c r="A239" s="21"/>
      <c r="B239" s="21"/>
      <c r="C239" s="27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</row>
    <row r="240" customFormat="false" ht="10.15" hidden="false" customHeight="true" outlineLevel="0" collapsed="false">
      <c r="A240" s="21"/>
      <c r="B240" s="21"/>
      <c r="C240" s="27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</row>
    <row r="241" customFormat="false" ht="10.15" hidden="false" customHeight="tru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</row>
    <row r="242" customFormat="false" ht="10.15" hidden="false" customHeight="tru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</row>
    <row r="243" customFormat="false" ht="10.15" hidden="false" customHeight="tru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</row>
    <row r="244" customFormat="false" ht="10.15" hidden="false" customHeight="tru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</row>
    <row r="245" customFormat="false" ht="10.15" hidden="false" customHeight="tru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</row>
    <row r="246" customFormat="false" ht="10.15" hidden="false" customHeight="tru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</row>
    <row r="247" customFormat="false" ht="10.15" hidden="false" customHeight="tru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</row>
    <row r="248" customFormat="false" ht="10.15" hidden="false" customHeight="tru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</row>
    <row r="249" customFormat="false" ht="10.15" hidden="false" customHeight="tru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</row>
    <row r="250" customFormat="false" ht="10.15" hidden="false" customHeight="tru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</row>
    <row r="251" customFormat="false" ht="10.15" hidden="false" customHeight="tru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</row>
    <row r="252" customFormat="false" ht="10.15" hidden="false" customHeight="tru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</row>
    <row r="253" customFormat="false" ht="10.15" hidden="false" customHeight="tru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</row>
    <row r="254" customFormat="false" ht="10.15" hidden="false" customHeight="tru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</row>
    <row r="255" customFormat="false" ht="10.15" hidden="false" customHeight="tru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</row>
    <row r="256" customFormat="false" ht="10.15" hidden="false" customHeight="tru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</row>
    <row r="257" customFormat="false" ht="10.15" hidden="false" customHeight="tru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</row>
    <row r="258" customFormat="false" ht="10.15" hidden="false" customHeight="tru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</row>
    <row r="259" customFormat="false" ht="10.15" hidden="false" customHeight="tru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</row>
    <row r="260" customFormat="false" ht="10.15" hidden="false" customHeight="tru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</row>
    <row r="261" customFormat="false" ht="10.15" hidden="false" customHeight="tru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</row>
    <row r="262" customFormat="false" ht="10.15" hidden="false" customHeight="tru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</row>
    <row r="263" customFormat="false" ht="10.15" hidden="false" customHeight="tru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</row>
    <row r="264" customFormat="false" ht="10.15" hidden="false" customHeight="tru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</row>
    <row r="265" customFormat="false" ht="10.15" hidden="false" customHeight="tru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</row>
    <row r="266" customFormat="false" ht="10.15" hidden="false" customHeight="tru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</row>
    <row r="267" customFormat="false" ht="10.15" hidden="false" customHeight="tru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</row>
    <row r="268" customFormat="false" ht="10.15" hidden="false" customHeight="tru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</row>
    <row r="269" customFormat="false" ht="10.15" hidden="false" customHeight="tru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</row>
    <row r="270" customFormat="false" ht="10.15" hidden="false" customHeight="tru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</row>
    <row r="271" customFormat="false" ht="10.15" hidden="false" customHeight="tru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</row>
    <row r="272" customFormat="false" ht="10.15" hidden="false" customHeight="tru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</row>
    <row r="273" customFormat="false" ht="10.15" hidden="false" customHeight="tru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</row>
    <row r="274" customFormat="false" ht="10.15" hidden="false" customHeight="tru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</row>
    <row r="275" customFormat="false" ht="10.15" hidden="false" customHeight="tru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</row>
    <row r="276" customFormat="false" ht="10.15" hidden="false" customHeight="tru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</row>
    <row r="277" customFormat="false" ht="10.15" hidden="false" customHeight="tru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</row>
    <row r="278" customFormat="false" ht="10.15" hidden="false" customHeight="tru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</row>
    <row r="279" customFormat="false" ht="10.15" hidden="false" customHeight="tru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</row>
    <row r="280" customFormat="false" ht="10.15" hidden="false" customHeight="tru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</row>
    <row r="281" customFormat="false" ht="10.15" hidden="false" customHeight="tru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</row>
    <row r="282" customFormat="false" ht="10.15" hidden="false" customHeight="tru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</row>
    <row r="283" customFormat="false" ht="10.15" hidden="false" customHeight="tru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</row>
    <row r="284" customFormat="false" ht="10.15" hidden="false" customHeight="tru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</row>
    <row r="285" customFormat="false" ht="10.15" hidden="false" customHeight="tru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</row>
    <row r="286" customFormat="false" ht="10.15" hidden="false" customHeight="tru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</row>
    <row r="287" customFormat="false" ht="10.15" hidden="false" customHeight="tru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</row>
    <row r="288" customFormat="false" ht="10.15" hidden="false" customHeight="tru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</row>
    <row r="289" customFormat="false" ht="10.15" hidden="false" customHeight="tru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</row>
    <row r="290" customFormat="false" ht="10.15" hidden="false" customHeight="tru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</row>
    <row r="291" customFormat="false" ht="10.15" hidden="false" customHeight="tru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</row>
    <row r="292" customFormat="false" ht="10.15" hidden="false" customHeight="tru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</row>
    <row r="293" customFormat="false" ht="10.15" hidden="false" customHeight="tru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</row>
    <row r="294" customFormat="false" ht="10.15" hidden="false" customHeight="tru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</row>
    <row r="295" customFormat="false" ht="10.15" hidden="false" customHeight="tru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</row>
    <row r="296" customFormat="false" ht="10.15" hidden="false" customHeight="tru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</row>
    <row r="297" customFormat="false" ht="10.15" hidden="false" customHeight="tru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</row>
    <row r="298" customFormat="false" ht="10.15" hidden="false" customHeight="tru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</row>
    <row r="299" customFormat="false" ht="10.15" hidden="false" customHeight="tru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</row>
    <row r="300" customFormat="false" ht="10.15" hidden="false" customHeight="tru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</row>
    <row r="301" customFormat="false" ht="10.15" hidden="false" customHeight="tru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</row>
    <row r="302" customFormat="false" ht="10.15" hidden="false" customHeight="tru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</row>
    <row r="303" customFormat="false" ht="10.15" hidden="false" customHeight="tru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</row>
    <row r="304" customFormat="false" ht="10.15" hidden="false" customHeight="tru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</row>
    <row r="305" customFormat="false" ht="10.15" hidden="false" customHeight="tru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</row>
    <row r="306" customFormat="false" ht="10.15" hidden="false" customHeight="tru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</row>
    <row r="307" customFormat="false" ht="10.15" hidden="false" customHeight="tru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</row>
    <row r="308" customFormat="false" ht="10.15" hidden="false" customHeight="tru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</row>
    <row r="309" customFormat="false" ht="10.15" hidden="false" customHeight="tru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</row>
    <row r="310" customFormat="false" ht="10.15" hidden="false" customHeight="tru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</row>
    <row r="311" customFormat="false" ht="10.15" hidden="false" customHeight="tru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</row>
    <row r="312" customFormat="false" ht="10.15" hidden="false" customHeight="tru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</row>
    <row r="313" customFormat="false" ht="10.15" hidden="false" customHeight="tru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</row>
    <row r="314" customFormat="false" ht="10.15" hidden="false" customHeight="tru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</row>
    <row r="315" customFormat="false" ht="10.15" hidden="false" customHeight="tru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</row>
    <row r="316" customFormat="false" ht="10.15" hidden="false" customHeight="tru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</row>
    <row r="317" customFormat="false" ht="10.15" hidden="false" customHeight="tru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</row>
    <row r="318" customFormat="false" ht="10.15" hidden="false" customHeight="tru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</row>
    <row r="319" customFormat="false" ht="10.15" hidden="false" customHeight="tru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</row>
    <row r="320" customFormat="false" ht="10.15" hidden="false" customHeight="tru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</row>
    <row r="321" customFormat="false" ht="10.15" hidden="false" customHeight="tru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</row>
    <row r="322" customFormat="false" ht="10.15" hidden="false" customHeight="tru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</row>
    <row r="323" customFormat="false" ht="10.15" hidden="false" customHeight="tru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</row>
    <row r="324" customFormat="false" ht="10.15" hidden="false" customHeight="tru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</row>
    <row r="325" customFormat="false" ht="10.15" hidden="false" customHeight="tru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</row>
    <row r="326" customFormat="false" ht="10.15" hidden="false" customHeight="tru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</row>
    <row r="327" customFormat="false" ht="10.15" hidden="false" customHeight="tru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</row>
    <row r="328" customFormat="false" ht="10.15" hidden="false" customHeight="tru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</row>
    <row r="329" customFormat="false" ht="10.15" hidden="false" customHeight="tru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</row>
    <row r="330" customFormat="false" ht="10.15" hidden="false" customHeight="true" outlineLevel="0" collapsed="false"/>
    <row r="331" customFormat="false" ht="10.15" hidden="false" customHeight="true" outlineLevel="0" collapsed="false"/>
    <row r="332" customFormat="false" ht="10.15" hidden="false" customHeight="true" outlineLevel="0" collapsed="false"/>
    <row r="333" customFormat="false" ht="10.15" hidden="false" customHeight="true" outlineLevel="0" collapsed="false"/>
    <row r="334" customFormat="false" ht="10.15" hidden="false" customHeight="true" outlineLevel="0" collapsed="false"/>
    <row r="335" customFormat="false" ht="10.15" hidden="false" customHeight="true" outlineLevel="0" collapsed="false"/>
    <row r="336" customFormat="false" ht="10.15" hidden="false" customHeight="true" outlineLevel="0" collapsed="false"/>
    <row r="337" customFormat="false" ht="10.15" hidden="false" customHeight="true" outlineLevel="0" collapsed="false"/>
    <row r="338" customFormat="false" ht="10.15" hidden="false" customHeight="true" outlineLevel="0" collapsed="false"/>
    <row r="339" customFormat="false" ht="10.15" hidden="false" customHeight="true" outlineLevel="0" collapsed="false"/>
    <row r="340" customFormat="false" ht="10.15" hidden="false" customHeight="true" outlineLevel="0" collapsed="false"/>
    <row r="341" customFormat="false" ht="10.15" hidden="false" customHeight="true" outlineLevel="0" collapsed="false"/>
    <row r="342" customFormat="false" ht="10.15" hidden="false" customHeight="true" outlineLevel="0" collapsed="false"/>
    <row r="343" customFormat="false" ht="10.15" hidden="false" customHeight="true" outlineLevel="0" collapsed="false"/>
    <row r="344" customFormat="false" ht="10.15" hidden="false" customHeight="true" outlineLevel="0" collapsed="false"/>
    <row r="345" customFormat="false" ht="10.15" hidden="false" customHeight="true" outlineLevel="0" collapsed="false"/>
    <row r="346" customFormat="false" ht="10.15" hidden="false" customHeight="true" outlineLevel="0" collapsed="false"/>
    <row r="347" customFormat="false" ht="10.15" hidden="false" customHeight="true" outlineLevel="0" collapsed="false"/>
    <row r="348" customFormat="false" ht="10.15" hidden="false" customHeight="true" outlineLevel="0" collapsed="false"/>
    <row r="349" customFormat="false" ht="10.15" hidden="false" customHeight="true" outlineLevel="0" collapsed="false"/>
    <row r="350" customFormat="false" ht="10.15" hidden="false" customHeight="true" outlineLevel="0" collapsed="false"/>
    <row r="351" customFormat="false" ht="10.15" hidden="false" customHeight="true" outlineLevel="0" collapsed="false"/>
    <row r="352" customFormat="false" ht="10.15" hidden="false" customHeight="true" outlineLevel="0" collapsed="false"/>
    <row r="353" customFormat="false" ht="10.15" hidden="false" customHeight="true" outlineLevel="0" collapsed="false"/>
    <row r="354" customFormat="false" ht="10.15" hidden="false" customHeight="true" outlineLevel="0" collapsed="false"/>
    <row r="355" customFormat="false" ht="10.15" hidden="false" customHeight="true" outlineLevel="0" collapsed="false"/>
    <row r="356" customFormat="false" ht="10.15" hidden="false" customHeight="true" outlineLevel="0" collapsed="false"/>
    <row r="357" customFormat="false" ht="10.15" hidden="false" customHeight="true" outlineLevel="0" collapsed="false"/>
    <row r="358" customFormat="false" ht="10.15" hidden="false" customHeight="true" outlineLevel="0" collapsed="false"/>
    <row r="359" customFormat="false" ht="10.15" hidden="false" customHeight="true" outlineLevel="0" collapsed="false"/>
    <row r="360" customFormat="false" ht="10.15" hidden="false" customHeight="true" outlineLevel="0" collapsed="false"/>
    <row r="361" customFormat="false" ht="10.15" hidden="false" customHeight="true" outlineLevel="0" collapsed="false"/>
    <row r="362" customFormat="false" ht="10.15" hidden="false" customHeight="true" outlineLevel="0" collapsed="false"/>
    <row r="363" customFormat="false" ht="10.15" hidden="false" customHeight="true" outlineLevel="0" collapsed="false"/>
    <row r="364" customFormat="false" ht="10.15" hidden="false" customHeight="true" outlineLevel="0" collapsed="false"/>
    <row r="365" customFormat="false" ht="10.15" hidden="false" customHeight="true" outlineLevel="0" collapsed="false"/>
    <row r="366" customFormat="false" ht="10.15" hidden="false" customHeight="true" outlineLevel="0" collapsed="false"/>
    <row r="367" customFormat="false" ht="10.15" hidden="false" customHeight="true" outlineLevel="0" collapsed="false"/>
    <row r="368" customFormat="false" ht="10.15" hidden="false" customHeight="true" outlineLevel="0" collapsed="false"/>
    <row r="369" customFormat="false" ht="10.15" hidden="false" customHeight="true" outlineLevel="0" collapsed="false"/>
    <row r="370" customFormat="false" ht="10.15" hidden="false" customHeight="true" outlineLevel="0" collapsed="false"/>
    <row r="371" customFormat="false" ht="10.15" hidden="false" customHeight="true" outlineLevel="0" collapsed="false"/>
    <row r="372" customFormat="false" ht="10.15" hidden="false" customHeight="true" outlineLevel="0" collapsed="false"/>
    <row r="373" customFormat="false" ht="10.15" hidden="false" customHeight="true" outlineLevel="0" collapsed="false"/>
    <row r="374" customFormat="false" ht="10.15" hidden="false" customHeight="true" outlineLevel="0" collapsed="false"/>
    <row r="375" customFormat="false" ht="10.15" hidden="false" customHeight="true" outlineLevel="0" collapsed="false"/>
    <row r="376" customFormat="false" ht="10.15" hidden="false" customHeight="true" outlineLevel="0" collapsed="false"/>
    <row r="377" customFormat="false" ht="10.15" hidden="false" customHeight="true" outlineLevel="0" collapsed="false"/>
    <row r="378" customFormat="false" ht="10.15" hidden="false" customHeight="true" outlineLevel="0" collapsed="false"/>
    <row r="379" customFormat="false" ht="10.15" hidden="false" customHeight="true" outlineLevel="0" collapsed="false"/>
    <row r="380" customFormat="false" ht="10.15" hidden="false" customHeight="true" outlineLevel="0" collapsed="false"/>
    <row r="381" customFormat="false" ht="10.15" hidden="false" customHeight="true" outlineLevel="0" collapsed="false"/>
    <row r="382" customFormat="false" ht="10.15" hidden="false" customHeight="true" outlineLevel="0" collapsed="false"/>
    <row r="383" customFormat="false" ht="10.15" hidden="false" customHeight="true" outlineLevel="0" collapsed="false"/>
    <row r="384" customFormat="false" ht="10.15" hidden="false" customHeight="true" outlineLevel="0" collapsed="false"/>
    <row r="385" customFormat="false" ht="10.15" hidden="false" customHeight="true" outlineLevel="0" collapsed="false"/>
    <row r="386" customFormat="false" ht="10.15" hidden="false" customHeight="true" outlineLevel="0" collapsed="false"/>
    <row r="387" customFormat="false" ht="10.15" hidden="false" customHeight="true" outlineLevel="0" collapsed="false"/>
    <row r="388" customFormat="false" ht="10.15" hidden="false" customHeight="true" outlineLevel="0" collapsed="false"/>
    <row r="389" customFormat="false" ht="10.15" hidden="false" customHeight="true" outlineLevel="0" collapsed="false"/>
    <row r="390" customFormat="false" ht="10.15" hidden="false" customHeight="true" outlineLevel="0" collapsed="false"/>
    <row r="391" customFormat="false" ht="10.15" hidden="false" customHeight="true" outlineLevel="0" collapsed="false"/>
    <row r="392" customFormat="false" ht="10.15" hidden="false" customHeight="true" outlineLevel="0" collapsed="false"/>
    <row r="393" customFormat="false" ht="10.15" hidden="false" customHeight="true" outlineLevel="0" collapsed="false"/>
    <row r="394" customFormat="false" ht="10.15" hidden="false" customHeight="true" outlineLevel="0" collapsed="false"/>
    <row r="395" customFormat="false" ht="10.15" hidden="false" customHeight="true" outlineLevel="0" collapsed="false"/>
    <row r="396" customFormat="false" ht="10.15" hidden="false" customHeight="true" outlineLevel="0" collapsed="false"/>
    <row r="397" customFormat="false" ht="10.15" hidden="false" customHeight="true" outlineLevel="0" collapsed="false"/>
    <row r="398" customFormat="false" ht="10.15" hidden="false" customHeight="true" outlineLevel="0" collapsed="false"/>
    <row r="399" customFormat="false" ht="10.15" hidden="false" customHeight="true" outlineLevel="0" collapsed="false"/>
    <row r="400" customFormat="false" ht="10.15" hidden="false" customHeight="true" outlineLevel="0" collapsed="false"/>
    <row r="401" customFormat="false" ht="10.15" hidden="false" customHeight="true" outlineLevel="0" collapsed="false"/>
    <row r="402" customFormat="false" ht="10.15" hidden="false" customHeight="true" outlineLevel="0" collapsed="false"/>
    <row r="403" customFormat="false" ht="10.15" hidden="false" customHeight="true" outlineLevel="0" collapsed="false"/>
    <row r="404" customFormat="false" ht="10.15" hidden="false" customHeight="true" outlineLevel="0" collapsed="false"/>
    <row r="405" customFormat="false" ht="10.15" hidden="false" customHeight="true" outlineLevel="0" collapsed="false"/>
    <row r="406" customFormat="false" ht="10.15" hidden="false" customHeight="true" outlineLevel="0" collapsed="false"/>
    <row r="407" customFormat="false" ht="10.15" hidden="false" customHeight="true" outlineLevel="0" collapsed="false"/>
    <row r="408" customFormat="false" ht="10.15" hidden="false" customHeight="true" outlineLevel="0" collapsed="false"/>
    <row r="409" customFormat="false" ht="10.15" hidden="false" customHeight="true" outlineLevel="0" collapsed="false"/>
    <row r="410" customFormat="false" ht="10.15" hidden="false" customHeight="true" outlineLevel="0" collapsed="false"/>
    <row r="411" customFormat="false" ht="10.15" hidden="false" customHeight="true" outlineLevel="0" collapsed="false"/>
    <row r="412" customFormat="false" ht="10.15" hidden="false" customHeight="true" outlineLevel="0" collapsed="false"/>
    <row r="413" customFormat="false" ht="10.15" hidden="false" customHeight="true" outlineLevel="0" collapsed="false"/>
    <row r="414" customFormat="false" ht="10.15" hidden="false" customHeight="true" outlineLevel="0" collapsed="false"/>
    <row r="415" customFormat="false" ht="10.15" hidden="false" customHeight="true" outlineLevel="0" collapsed="false"/>
    <row r="416" customFormat="false" ht="10.15" hidden="false" customHeight="true" outlineLevel="0" collapsed="false"/>
    <row r="417" customFormat="false" ht="10.15" hidden="false" customHeight="true" outlineLevel="0" collapsed="false"/>
    <row r="418" customFormat="false" ht="10.15" hidden="false" customHeight="true" outlineLevel="0" collapsed="false"/>
    <row r="419" customFormat="false" ht="10.15" hidden="false" customHeight="true" outlineLevel="0" collapsed="false"/>
    <row r="420" customFormat="false" ht="10.15" hidden="false" customHeight="true" outlineLevel="0" collapsed="false"/>
    <row r="421" customFormat="false" ht="10.15" hidden="false" customHeight="true" outlineLevel="0" collapsed="false"/>
    <row r="422" customFormat="false" ht="10.15" hidden="false" customHeight="true" outlineLevel="0" collapsed="false"/>
    <row r="423" customFormat="false" ht="10.15" hidden="false" customHeight="true" outlineLevel="0" collapsed="false"/>
  </sheetData>
  <mergeCells count="5">
    <mergeCell ref="M2:N2"/>
    <mergeCell ref="M11:N11"/>
    <mergeCell ref="I26:K26"/>
    <mergeCell ref="I39:K39"/>
    <mergeCell ref="I53:K5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AT41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9" activeCellId="0" sqref="F69:J69"/>
    </sheetView>
  </sheetViews>
  <sheetFormatPr defaultColWidth="8.76953125" defaultRowHeight="12.75" zeroHeight="false" outlineLevelRow="0" outlineLevelCol="0"/>
  <cols>
    <col collapsed="false" customWidth="true" hidden="false" outlineLevel="0" max="1" min="1" style="8" width="10.88"/>
    <col collapsed="false" customWidth="true" hidden="false" outlineLevel="0" max="2" min="2" style="8" width="2.55"/>
    <col collapsed="false" customWidth="true" hidden="false" outlineLevel="0" max="3" min="3" style="8" width="6.65"/>
    <col collapsed="false" customWidth="true" hidden="false" outlineLevel="0" max="4" min="4" style="8" width="4.55"/>
    <col collapsed="false" customWidth="true" hidden="false" outlineLevel="0" max="5" min="5" style="9" width="4.77"/>
    <col collapsed="false" customWidth="true" hidden="false" outlineLevel="0" max="6" min="6" style="8" width="8.99"/>
    <col collapsed="false" customWidth="true" hidden="true" outlineLevel="0" max="7" min="7" style="8" width="0.11"/>
    <col collapsed="false" customWidth="true" hidden="false" outlineLevel="0" max="8" min="8" style="10" width="2.99"/>
    <col collapsed="false" customWidth="true" hidden="false" outlineLevel="0" max="9" min="9" style="10" width="6.44"/>
    <col collapsed="false" customWidth="true" hidden="false" outlineLevel="0" max="10" min="10" style="98" width="4.55"/>
    <col collapsed="false" customWidth="true" hidden="false" outlineLevel="0" max="11" min="11" style="10" width="10.32"/>
    <col collapsed="false" customWidth="true" hidden="false" outlineLevel="0" max="12" min="12" style="10" width="2.99"/>
    <col collapsed="false" customWidth="true" hidden="false" outlineLevel="0" max="13" min="13" style="10" width="7.21"/>
    <col collapsed="false" customWidth="true" hidden="false" outlineLevel="0" max="14" min="14" style="10" width="4.55"/>
    <col collapsed="false" customWidth="true" hidden="false" outlineLevel="0" max="15" min="15" style="8" width="4.44"/>
    <col collapsed="false" customWidth="true" hidden="false" outlineLevel="0" max="16" min="16" style="8" width="4.21"/>
    <col collapsed="false" customWidth="false" hidden="false" outlineLevel="0" max="17" min="17" style="9" width="8.77"/>
    <col collapsed="false" customWidth="true" hidden="false" outlineLevel="0" max="18" min="18" style="8" width="3.21"/>
    <col collapsed="false" customWidth="true" hidden="false" outlineLevel="0" max="19" min="19" style="8" width="4.77"/>
    <col collapsed="false" customWidth="true" hidden="true" outlineLevel="0" max="20" min="20" style="8" width="0.32"/>
    <col collapsed="false" customWidth="true" hidden="true" outlineLevel="0" max="22" min="21" style="8" width="2.77"/>
    <col collapsed="false" customWidth="true" hidden="true" outlineLevel="0" max="23" min="23" style="8" width="6.77"/>
    <col collapsed="false" customWidth="true" hidden="true" outlineLevel="0" max="24" min="24" style="8" width="4.32"/>
    <col collapsed="false" customWidth="false" hidden="false" outlineLevel="0" max="26" min="25" style="8" width="8.77"/>
    <col collapsed="false" customWidth="true" hidden="false" outlineLevel="0" max="27" min="27" style="8" width="6.55"/>
    <col collapsed="false" customWidth="false" hidden="false" outlineLevel="0" max="257" min="28" style="8" width="8.77"/>
  </cols>
  <sheetData>
    <row r="1" customFormat="false" ht="11.65" hidden="false" customHeight="true" outlineLevel="0" collapsed="false">
      <c r="A1" s="12" t="s">
        <v>8</v>
      </c>
      <c r="B1" s="99" t="s">
        <v>9</v>
      </c>
      <c r="C1" s="17" t="s">
        <v>10</v>
      </c>
      <c r="D1" s="99" t="s">
        <v>426</v>
      </c>
      <c r="E1" s="15" t="s">
        <v>427</v>
      </c>
      <c r="F1" s="13" t="s">
        <v>8</v>
      </c>
      <c r="G1" s="14"/>
      <c r="H1" s="17" t="s">
        <v>9</v>
      </c>
      <c r="I1" s="15" t="s">
        <v>10</v>
      </c>
      <c r="J1" s="100" t="s">
        <v>11</v>
      </c>
      <c r="K1" s="13" t="s">
        <v>8</v>
      </c>
      <c r="L1" s="17" t="s">
        <v>9</v>
      </c>
      <c r="M1" s="99" t="s">
        <v>10</v>
      </c>
      <c r="N1" s="101" t="s">
        <v>11</v>
      </c>
      <c r="O1" s="102"/>
      <c r="P1" s="102"/>
      <c r="Q1" s="21"/>
      <c r="R1" s="21"/>
      <c r="S1" s="102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</row>
    <row r="2" customFormat="false" ht="10.15" hidden="false" customHeight="true" outlineLevel="0" collapsed="false">
      <c r="A2" s="28" t="s">
        <v>428</v>
      </c>
      <c r="B2" s="103" t="s">
        <v>59</v>
      </c>
      <c r="C2" s="27" t="n">
        <v>0</v>
      </c>
      <c r="D2" s="104" t="n">
        <v>4944.2</v>
      </c>
      <c r="E2" s="25" t="n">
        <v>5534.2</v>
      </c>
      <c r="F2" s="28" t="s">
        <v>429</v>
      </c>
      <c r="G2" s="21"/>
      <c r="H2" s="26" t="s">
        <v>59</v>
      </c>
      <c r="I2" s="27" t="n">
        <v>0</v>
      </c>
      <c r="J2" s="35" t="n">
        <v>10797</v>
      </c>
      <c r="K2" s="63" t="s">
        <v>430</v>
      </c>
      <c r="L2" s="63"/>
      <c r="M2" s="63"/>
      <c r="N2" s="105"/>
      <c r="O2" s="106"/>
      <c r="P2" s="107"/>
      <c r="Q2" s="108"/>
      <c r="R2" s="109"/>
      <c r="S2" s="102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</row>
    <row r="3" customFormat="false" ht="10.15" hidden="false" customHeight="true" outlineLevel="0" collapsed="false">
      <c r="A3" s="28" t="s">
        <v>428</v>
      </c>
      <c r="B3" s="103" t="n">
        <v>1.5</v>
      </c>
      <c r="C3" s="27" t="s">
        <v>36</v>
      </c>
      <c r="D3" s="104" t="n">
        <v>8389.8</v>
      </c>
      <c r="E3" s="34" t="n">
        <v>8979.8</v>
      </c>
      <c r="F3" s="28" t="s">
        <v>429</v>
      </c>
      <c r="G3" s="21"/>
      <c r="H3" s="26" t="n">
        <v>1.5</v>
      </c>
      <c r="I3" s="27" t="s">
        <v>36</v>
      </c>
      <c r="J3" s="35" t="n">
        <v>14042</v>
      </c>
      <c r="K3" s="28" t="s">
        <v>431</v>
      </c>
      <c r="L3" s="26" t="s">
        <v>59</v>
      </c>
      <c r="M3" s="27" t="n">
        <v>0</v>
      </c>
      <c r="N3" s="34" t="n">
        <v>20024.6</v>
      </c>
      <c r="O3" s="106"/>
      <c r="P3" s="107"/>
      <c r="Q3" s="21"/>
      <c r="R3" s="109"/>
      <c r="S3" s="106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</row>
    <row r="4" customFormat="false" ht="10.15" hidden="false" customHeight="true" outlineLevel="0" collapsed="false">
      <c r="A4" s="28" t="s">
        <v>432</v>
      </c>
      <c r="B4" s="103" t="s">
        <v>59</v>
      </c>
      <c r="C4" s="27" t="n">
        <v>0</v>
      </c>
      <c r="D4" s="104" t="n">
        <v>18632.2</v>
      </c>
      <c r="E4" s="34" t="n">
        <v>20591</v>
      </c>
      <c r="F4" s="28" t="s">
        <v>429</v>
      </c>
      <c r="G4" s="21"/>
      <c r="H4" s="26" t="n">
        <v>2.2</v>
      </c>
      <c r="I4" s="27" t="s">
        <v>28</v>
      </c>
      <c r="J4" s="35" t="n">
        <v>14773.6</v>
      </c>
      <c r="K4" s="28" t="s">
        <v>433</v>
      </c>
      <c r="L4" s="29" t="n">
        <v>11</v>
      </c>
      <c r="M4" s="27" t="s">
        <v>434</v>
      </c>
      <c r="N4" s="34" t="n">
        <v>39317.6</v>
      </c>
      <c r="O4" s="106"/>
      <c r="P4" s="107"/>
      <c r="Q4" s="21"/>
      <c r="R4" s="109"/>
      <c r="S4" s="106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</row>
    <row r="5" customFormat="false" ht="10.15" hidden="false" customHeight="true" outlineLevel="0" collapsed="false">
      <c r="A5" s="28" t="s">
        <v>432</v>
      </c>
      <c r="B5" s="103" t="n">
        <v>1.5</v>
      </c>
      <c r="C5" s="27" t="s">
        <v>36</v>
      </c>
      <c r="D5" s="104" t="n">
        <v>22077.8</v>
      </c>
      <c r="E5" s="34" t="n">
        <v>24048.4</v>
      </c>
      <c r="F5" s="28" t="s">
        <v>435</v>
      </c>
      <c r="G5" s="21"/>
      <c r="H5" s="26" t="s">
        <v>59</v>
      </c>
      <c r="I5" s="27" t="n">
        <v>0</v>
      </c>
      <c r="J5" s="35" t="n">
        <v>16095.2</v>
      </c>
      <c r="K5" s="28" t="s">
        <v>433</v>
      </c>
      <c r="L5" s="29" t="n">
        <v>15</v>
      </c>
      <c r="M5" s="27" t="s">
        <v>436</v>
      </c>
      <c r="N5" s="34" t="n">
        <v>43140.8</v>
      </c>
      <c r="O5" s="106"/>
      <c r="P5" s="107"/>
      <c r="Q5" s="21"/>
      <c r="R5" s="109"/>
      <c r="S5" s="106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</row>
    <row r="6" customFormat="false" ht="10.15" hidden="false" customHeight="true" outlineLevel="0" collapsed="false">
      <c r="A6" s="28" t="s">
        <v>437</v>
      </c>
      <c r="B6" s="103" t="s">
        <v>59</v>
      </c>
      <c r="C6" s="27" t="n">
        <v>0</v>
      </c>
      <c r="D6" s="104" t="n">
        <v>17475.8</v>
      </c>
      <c r="E6" s="34" t="n">
        <v>0</v>
      </c>
      <c r="F6" s="28" t="s">
        <v>435</v>
      </c>
      <c r="G6" s="21"/>
      <c r="H6" s="26" t="n">
        <v>1.5</v>
      </c>
      <c r="I6" s="27" t="s">
        <v>36</v>
      </c>
      <c r="J6" s="35" t="n">
        <v>19717.8</v>
      </c>
      <c r="K6" s="40" t="s">
        <v>433</v>
      </c>
      <c r="L6" s="54" t="n">
        <v>5.5</v>
      </c>
      <c r="M6" s="42" t="s">
        <v>438</v>
      </c>
      <c r="N6" s="46" t="n">
        <v>39317.6</v>
      </c>
      <c r="O6" s="106"/>
      <c r="Q6" s="21"/>
      <c r="R6" s="109"/>
      <c r="S6" s="106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</row>
    <row r="7" customFormat="false" ht="10.15" hidden="false" customHeight="true" outlineLevel="0" collapsed="false">
      <c r="A7" s="40" t="s">
        <v>437</v>
      </c>
      <c r="B7" s="110" t="n">
        <v>1.5</v>
      </c>
      <c r="C7" s="42" t="s">
        <v>36</v>
      </c>
      <c r="D7" s="104" t="n">
        <v>20921.4</v>
      </c>
      <c r="E7" s="34" t="n">
        <v>0</v>
      </c>
      <c r="F7" s="28" t="s">
        <v>435</v>
      </c>
      <c r="G7" s="21"/>
      <c r="H7" s="26" t="n">
        <v>2.2</v>
      </c>
      <c r="I7" s="27" t="s">
        <v>28</v>
      </c>
      <c r="J7" s="35" t="n">
        <v>20449.4</v>
      </c>
      <c r="K7" s="28" t="s">
        <v>439</v>
      </c>
      <c r="L7" s="26" t="s">
        <v>59</v>
      </c>
      <c r="M7" s="27" t="n">
        <v>0</v>
      </c>
      <c r="N7" s="34" t="n">
        <v>40863.4</v>
      </c>
      <c r="O7" s="106"/>
      <c r="P7" s="107"/>
      <c r="Q7" s="21"/>
      <c r="R7" s="109"/>
      <c r="S7" s="106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</row>
    <row r="8" customFormat="false" ht="10.15" hidden="false" customHeight="true" outlineLevel="0" collapsed="false">
      <c r="A8" s="28" t="s">
        <v>440</v>
      </c>
      <c r="B8" s="103" t="s">
        <v>59</v>
      </c>
      <c r="C8" s="27" t="n">
        <v>0</v>
      </c>
      <c r="D8" s="111" t="n">
        <v>5451.6</v>
      </c>
      <c r="E8" s="56" t="n">
        <v>6029.8</v>
      </c>
      <c r="F8" s="40" t="s">
        <v>435</v>
      </c>
      <c r="G8" s="39"/>
      <c r="H8" s="41" t="n">
        <v>3</v>
      </c>
      <c r="I8" s="42" t="s">
        <v>20</v>
      </c>
      <c r="J8" s="58" t="n">
        <v>21641.2</v>
      </c>
      <c r="K8" s="28" t="s">
        <v>441</v>
      </c>
      <c r="L8" s="26" t="n">
        <v>18.5</v>
      </c>
      <c r="M8" s="27" t="s">
        <v>442</v>
      </c>
      <c r="N8" s="34" t="n">
        <v>66150.8</v>
      </c>
      <c r="O8" s="106"/>
      <c r="P8" s="107"/>
      <c r="Q8" s="21"/>
      <c r="R8" s="109"/>
      <c r="S8" s="106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0.15" hidden="false" customHeight="true" outlineLevel="0" collapsed="false">
      <c r="A9" s="28" t="s">
        <v>440</v>
      </c>
      <c r="B9" s="103" t="n">
        <v>4</v>
      </c>
      <c r="C9" s="27" t="s">
        <v>46</v>
      </c>
      <c r="D9" s="104" t="n">
        <v>11186.4</v>
      </c>
      <c r="E9" s="34" t="n">
        <v>11764.6</v>
      </c>
      <c r="F9" s="28" t="s">
        <v>443</v>
      </c>
      <c r="G9" s="21"/>
      <c r="H9" s="26" t="s">
        <v>59</v>
      </c>
      <c r="I9" s="27" t="n">
        <v>0</v>
      </c>
      <c r="J9" s="35" t="n">
        <v>10679</v>
      </c>
      <c r="K9" s="40" t="s">
        <v>441</v>
      </c>
      <c r="L9" s="54" t="n">
        <v>22</v>
      </c>
      <c r="M9" s="42" t="s">
        <v>444</v>
      </c>
      <c r="N9" s="46" t="n">
        <v>70103.8</v>
      </c>
      <c r="O9" s="106"/>
      <c r="P9" s="107"/>
      <c r="Q9" s="21"/>
      <c r="R9" s="109"/>
      <c r="S9" s="106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</row>
    <row r="10" customFormat="false" ht="10.15" hidden="false" customHeight="true" outlineLevel="0" collapsed="false">
      <c r="A10" s="28" t="s">
        <v>440</v>
      </c>
      <c r="B10" s="103" t="n">
        <v>5.5</v>
      </c>
      <c r="C10" s="27" t="s">
        <v>122</v>
      </c>
      <c r="D10" s="104" t="n">
        <v>12472.6</v>
      </c>
      <c r="E10" s="34" t="n">
        <v>13310.4</v>
      </c>
      <c r="F10" s="28" t="s">
        <v>443</v>
      </c>
      <c r="G10" s="21"/>
      <c r="H10" s="26" t="n">
        <v>1.5</v>
      </c>
      <c r="I10" s="27" t="s">
        <v>36</v>
      </c>
      <c r="J10" s="35" t="n">
        <v>13475.6</v>
      </c>
      <c r="K10" s="40" t="s">
        <v>445</v>
      </c>
      <c r="L10" s="54" t="n">
        <v>0</v>
      </c>
      <c r="M10" s="42" t="n">
        <v>0</v>
      </c>
      <c r="N10" s="46" t="n">
        <v>9664.2</v>
      </c>
      <c r="O10" s="106"/>
      <c r="P10" s="107"/>
      <c r="Q10" s="21"/>
      <c r="R10" s="109"/>
      <c r="S10" s="106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</row>
    <row r="11" customFormat="false" ht="10.15" hidden="false" customHeight="true" outlineLevel="0" collapsed="false">
      <c r="A11" s="28" t="s">
        <v>440</v>
      </c>
      <c r="B11" s="103" t="n">
        <v>2.2</v>
      </c>
      <c r="C11" s="27" t="s">
        <v>446</v>
      </c>
      <c r="D11" s="104" t="n">
        <v>11292.6</v>
      </c>
      <c r="E11" s="34" t="n">
        <v>11870.8</v>
      </c>
      <c r="F11" s="28" t="s">
        <v>443</v>
      </c>
      <c r="G11" s="21"/>
      <c r="H11" s="26" t="n">
        <v>2.2</v>
      </c>
      <c r="I11" s="27" t="s">
        <v>28</v>
      </c>
      <c r="J11" s="35" t="n">
        <v>14195.4</v>
      </c>
      <c r="K11" s="28" t="s">
        <v>447</v>
      </c>
      <c r="L11" s="26" t="n">
        <v>0</v>
      </c>
      <c r="M11" s="27" t="n">
        <v>0</v>
      </c>
      <c r="N11" s="34" t="n">
        <v>106790</v>
      </c>
      <c r="O11" s="106"/>
      <c r="P11" s="107"/>
      <c r="Q11" s="21"/>
      <c r="R11" s="109"/>
      <c r="S11" s="106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</row>
    <row r="12" customFormat="false" ht="10.15" hidden="false" customHeight="true" outlineLevel="0" collapsed="false">
      <c r="A12" s="28" t="s">
        <v>448</v>
      </c>
      <c r="B12" s="103" t="s">
        <v>59</v>
      </c>
      <c r="C12" s="27" t="n">
        <v>0</v>
      </c>
      <c r="D12" s="104" t="n">
        <v>21428.8</v>
      </c>
      <c r="E12" s="34" t="n">
        <v>23493.8</v>
      </c>
      <c r="F12" s="28" t="s">
        <v>449</v>
      </c>
      <c r="G12" s="21"/>
      <c r="H12" s="26" t="s">
        <v>59</v>
      </c>
      <c r="I12" s="27" t="n">
        <v>0</v>
      </c>
      <c r="J12" s="35" t="n">
        <v>16944.8</v>
      </c>
      <c r="K12" s="28" t="s">
        <v>450</v>
      </c>
      <c r="L12" s="26" t="s">
        <v>265</v>
      </c>
      <c r="M12" s="27" t="s">
        <v>451</v>
      </c>
      <c r="N12" s="34" t="s">
        <v>148</v>
      </c>
      <c r="O12" s="106"/>
      <c r="P12" s="107"/>
      <c r="Q12" s="21"/>
      <c r="R12" s="109"/>
      <c r="S12" s="106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</row>
    <row r="13" customFormat="false" ht="10.15" hidden="false" customHeight="true" outlineLevel="0" collapsed="false">
      <c r="A13" s="28" t="s">
        <v>448</v>
      </c>
      <c r="B13" s="103" t="n">
        <v>4</v>
      </c>
      <c r="C13" s="27" t="s">
        <v>46</v>
      </c>
      <c r="D13" s="104" t="n">
        <v>27163.6</v>
      </c>
      <c r="E13" s="34" t="n">
        <v>29228.6</v>
      </c>
      <c r="F13" s="28" t="s">
        <v>449</v>
      </c>
      <c r="G13" s="21"/>
      <c r="H13" s="26" t="n">
        <v>1.5</v>
      </c>
      <c r="I13" s="27" t="s">
        <v>36</v>
      </c>
      <c r="J13" s="35" t="n">
        <v>20272.4</v>
      </c>
      <c r="K13" s="28" t="s">
        <v>452</v>
      </c>
      <c r="L13" s="26" t="n">
        <v>0</v>
      </c>
      <c r="M13" s="27" t="n">
        <v>0</v>
      </c>
      <c r="N13" s="34" t="n">
        <v>108512.8</v>
      </c>
      <c r="O13" s="106"/>
      <c r="P13" s="107"/>
      <c r="Q13" s="21"/>
      <c r="R13" s="109"/>
      <c r="S13" s="106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</row>
    <row r="14" customFormat="false" ht="10.15" hidden="false" customHeight="true" outlineLevel="0" collapsed="false">
      <c r="A14" s="28" t="s">
        <v>448</v>
      </c>
      <c r="B14" s="103" t="n">
        <v>5.5</v>
      </c>
      <c r="C14" s="27" t="s">
        <v>122</v>
      </c>
      <c r="D14" s="104" t="n">
        <v>28709.4</v>
      </c>
      <c r="E14" s="34" t="n">
        <v>30774.4</v>
      </c>
      <c r="F14" s="40" t="s">
        <v>449</v>
      </c>
      <c r="G14" s="39"/>
      <c r="H14" s="54" t="n">
        <v>2.2</v>
      </c>
      <c r="I14" s="42" t="s">
        <v>28</v>
      </c>
      <c r="J14" s="58" t="n">
        <v>21004</v>
      </c>
      <c r="K14" s="40" t="s">
        <v>453</v>
      </c>
      <c r="L14" s="54" t="s">
        <v>111</v>
      </c>
      <c r="M14" s="42" t="s">
        <v>454</v>
      </c>
      <c r="N14" s="46" t="s">
        <v>148</v>
      </c>
      <c r="O14" s="106"/>
      <c r="P14" s="107"/>
      <c r="Q14" s="21"/>
      <c r="R14" s="109"/>
      <c r="S14" s="106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</row>
    <row r="15" customFormat="false" ht="10.15" hidden="false" customHeight="true" outlineLevel="0" collapsed="false">
      <c r="A15" s="28" t="s">
        <v>455</v>
      </c>
      <c r="B15" s="103" t="s">
        <v>59</v>
      </c>
      <c r="C15" s="27" t="n">
        <v>0</v>
      </c>
      <c r="D15" s="104" t="n">
        <v>19540.8</v>
      </c>
      <c r="E15" s="34" t="n">
        <v>0</v>
      </c>
      <c r="F15" s="28" t="s">
        <v>456</v>
      </c>
      <c r="G15" s="21"/>
      <c r="H15" s="26" t="s">
        <v>59</v>
      </c>
      <c r="I15" s="27" t="n">
        <v>0</v>
      </c>
      <c r="J15" s="35" t="n">
        <v>10679</v>
      </c>
      <c r="K15" s="28" t="s">
        <v>457</v>
      </c>
      <c r="L15" s="26" t="n">
        <v>0</v>
      </c>
      <c r="M15" s="27" t="n">
        <v>0</v>
      </c>
      <c r="N15" s="34" t="n">
        <v>2360</v>
      </c>
      <c r="O15" s="106"/>
      <c r="P15" s="107"/>
      <c r="Q15" s="21"/>
      <c r="R15" s="109"/>
      <c r="S15" s="106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</row>
    <row r="16" customFormat="false" ht="10.15" hidden="false" customHeight="true" outlineLevel="0" collapsed="false">
      <c r="A16" s="28" t="s">
        <v>455</v>
      </c>
      <c r="B16" s="103" t="n">
        <v>4</v>
      </c>
      <c r="C16" s="27" t="s">
        <v>46</v>
      </c>
      <c r="D16" s="104" t="n">
        <v>25275.6</v>
      </c>
      <c r="E16" s="34" t="n">
        <v>0</v>
      </c>
      <c r="F16" s="28" t="s">
        <v>456</v>
      </c>
      <c r="G16" s="21"/>
      <c r="H16" s="26" t="n">
        <v>1.5</v>
      </c>
      <c r="I16" s="27" t="s">
        <v>458</v>
      </c>
      <c r="J16" s="35" t="n">
        <v>14195.4</v>
      </c>
      <c r="K16" s="36"/>
      <c r="L16" s="112"/>
      <c r="M16" s="112"/>
      <c r="N16" s="113"/>
      <c r="O16" s="106"/>
      <c r="P16" s="107"/>
      <c r="Q16" s="21"/>
      <c r="R16" s="109"/>
      <c r="S16" s="106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</row>
    <row r="17" customFormat="false" ht="10.15" hidden="false" customHeight="true" outlineLevel="0" collapsed="false">
      <c r="A17" s="40" t="s">
        <v>455</v>
      </c>
      <c r="B17" s="110" t="n">
        <v>5.5</v>
      </c>
      <c r="C17" s="42" t="s">
        <v>122</v>
      </c>
      <c r="D17" s="114" t="n">
        <v>26821.4</v>
      </c>
      <c r="E17" s="46" t="n">
        <v>0</v>
      </c>
      <c r="F17" s="28" t="s">
        <v>456</v>
      </c>
      <c r="G17" s="21"/>
      <c r="H17" s="26" t="n">
        <v>2.2</v>
      </c>
      <c r="I17" s="27" t="s">
        <v>446</v>
      </c>
      <c r="J17" s="35" t="n">
        <v>15823.8</v>
      </c>
      <c r="K17" s="28"/>
      <c r="L17" s="26"/>
      <c r="M17" s="27"/>
      <c r="N17" s="115"/>
      <c r="O17" s="106"/>
      <c r="P17" s="107"/>
      <c r="Q17" s="21"/>
      <c r="R17" s="109"/>
      <c r="S17" s="106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</row>
    <row r="18" customFormat="false" ht="10.15" hidden="false" customHeight="true" outlineLevel="0" collapsed="false">
      <c r="A18" s="28" t="s">
        <v>459</v>
      </c>
      <c r="B18" s="103" t="s">
        <v>59</v>
      </c>
      <c r="C18" s="27" t="n">
        <v>0</v>
      </c>
      <c r="D18" s="104" t="n">
        <v>5864.6</v>
      </c>
      <c r="E18" s="34" t="n">
        <v>6348.4</v>
      </c>
      <c r="F18" s="28" t="s">
        <v>460</v>
      </c>
      <c r="G18" s="21"/>
      <c r="H18" s="26" t="s">
        <v>59</v>
      </c>
      <c r="I18" s="27" t="n">
        <v>0</v>
      </c>
      <c r="J18" s="35" t="n">
        <v>16944.8</v>
      </c>
      <c r="K18" s="63" t="s">
        <v>461</v>
      </c>
      <c r="L18" s="63"/>
      <c r="M18" s="63"/>
      <c r="N18" s="105"/>
      <c r="O18" s="106"/>
      <c r="P18" s="107"/>
      <c r="Q18" s="21"/>
      <c r="R18" s="109"/>
      <c r="S18" s="106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</row>
    <row r="19" customFormat="false" ht="10.15" hidden="false" customHeight="true" outlineLevel="0" collapsed="false">
      <c r="A19" s="28" t="s">
        <v>459</v>
      </c>
      <c r="B19" s="103" t="n">
        <v>4</v>
      </c>
      <c r="C19" s="27" t="s">
        <v>46</v>
      </c>
      <c r="D19" s="104" t="n">
        <v>11764.6</v>
      </c>
      <c r="E19" s="34" t="n">
        <v>12236.6</v>
      </c>
      <c r="F19" s="40" t="s">
        <v>460</v>
      </c>
      <c r="G19" s="39"/>
      <c r="H19" s="54" t="n">
        <v>2.2</v>
      </c>
      <c r="I19" s="42" t="s">
        <v>446</v>
      </c>
      <c r="J19" s="58" t="n">
        <v>21004</v>
      </c>
      <c r="K19" s="28" t="s">
        <v>462</v>
      </c>
      <c r="L19" s="26" t="n">
        <v>0</v>
      </c>
      <c r="M19" s="27" t="n">
        <v>0</v>
      </c>
      <c r="N19" s="34" t="n">
        <v>47093.8</v>
      </c>
      <c r="O19" s="106"/>
      <c r="P19" s="107"/>
      <c r="Q19" s="21"/>
      <c r="R19" s="109"/>
      <c r="S19" s="106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</row>
    <row r="20" customFormat="false" ht="10.15" hidden="false" customHeight="true" outlineLevel="0" collapsed="false">
      <c r="A20" s="28" t="s">
        <v>459</v>
      </c>
      <c r="B20" s="103" t="n">
        <v>5.5</v>
      </c>
      <c r="C20" s="27" t="s">
        <v>122</v>
      </c>
      <c r="D20" s="104" t="n">
        <v>13310.4</v>
      </c>
      <c r="E20" s="34" t="n">
        <v>13782.4</v>
      </c>
      <c r="F20" s="28" t="s">
        <v>463</v>
      </c>
      <c r="G20" s="21"/>
      <c r="H20" s="26" t="s">
        <v>59</v>
      </c>
      <c r="I20" s="27" t="n">
        <v>0</v>
      </c>
      <c r="J20" s="35" t="n">
        <v>10679</v>
      </c>
      <c r="K20" s="40" t="s">
        <v>462</v>
      </c>
      <c r="L20" s="54" t="n">
        <v>18.5</v>
      </c>
      <c r="M20" s="42" t="s">
        <v>464</v>
      </c>
      <c r="N20" s="46" t="n">
        <v>69620</v>
      </c>
      <c r="O20" s="106"/>
      <c r="P20" s="107"/>
      <c r="Q20" s="21"/>
      <c r="R20" s="109"/>
      <c r="S20" s="106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</row>
    <row r="21" customFormat="false" ht="10.15" hidden="false" customHeight="true" outlineLevel="0" collapsed="false">
      <c r="A21" s="28" t="s">
        <v>459</v>
      </c>
      <c r="B21" s="103" t="n">
        <v>7.5</v>
      </c>
      <c r="C21" s="27" t="s">
        <v>180</v>
      </c>
      <c r="D21" s="104" t="n">
        <v>14266.2</v>
      </c>
      <c r="E21" s="34" t="n">
        <v>14738.2</v>
      </c>
      <c r="F21" s="40" t="s">
        <v>463</v>
      </c>
      <c r="G21" s="39"/>
      <c r="H21" s="41" t="s">
        <v>19</v>
      </c>
      <c r="I21" s="42" t="s">
        <v>20</v>
      </c>
      <c r="J21" s="58" t="n">
        <v>15399</v>
      </c>
      <c r="K21" s="28" t="s">
        <v>465</v>
      </c>
      <c r="L21" s="26" t="n">
        <v>0</v>
      </c>
      <c r="M21" s="27" t="n">
        <v>0</v>
      </c>
      <c r="N21" s="34" t="n">
        <v>51259.2</v>
      </c>
      <c r="O21" s="106"/>
      <c r="P21" s="107"/>
      <c r="Q21" s="21"/>
      <c r="R21" s="109"/>
      <c r="S21" s="106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</row>
    <row r="22" customFormat="false" ht="10.15" hidden="false" customHeight="true" outlineLevel="0" collapsed="false">
      <c r="A22" s="28" t="s">
        <v>466</v>
      </c>
      <c r="B22" s="103" t="s">
        <v>59</v>
      </c>
      <c r="C22" s="27" t="n">
        <v>0</v>
      </c>
      <c r="D22" s="104" t="n">
        <v>21759.2</v>
      </c>
      <c r="E22" s="34" t="n">
        <v>23989.4</v>
      </c>
      <c r="F22" s="28" t="s">
        <v>467</v>
      </c>
      <c r="G22" s="21"/>
      <c r="H22" s="26" t="s">
        <v>59</v>
      </c>
      <c r="I22" s="27" t="n">
        <v>0</v>
      </c>
      <c r="J22" s="35" t="n">
        <v>14160</v>
      </c>
      <c r="K22" s="40" t="s">
        <v>465</v>
      </c>
      <c r="L22" s="41" t="n">
        <v>55</v>
      </c>
      <c r="M22" s="42" t="s">
        <v>468</v>
      </c>
      <c r="N22" s="46" t="n">
        <v>116218.2</v>
      </c>
      <c r="O22" s="106"/>
      <c r="P22" s="107"/>
      <c r="Q22" s="21"/>
      <c r="R22" s="109"/>
      <c r="S22" s="106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</row>
    <row r="23" customFormat="false" ht="10.15" hidden="false" customHeight="true" outlineLevel="0" collapsed="false">
      <c r="A23" s="28" t="s">
        <v>466</v>
      </c>
      <c r="B23" s="103" t="n">
        <v>5.5</v>
      </c>
      <c r="C23" s="27" t="s">
        <v>122</v>
      </c>
      <c r="D23" s="104" t="n">
        <v>29205</v>
      </c>
      <c r="E23" s="34" t="n">
        <v>31423.4</v>
      </c>
      <c r="F23" s="28" t="s">
        <v>467</v>
      </c>
      <c r="G23" s="21"/>
      <c r="H23" s="29" t="n">
        <v>4</v>
      </c>
      <c r="I23" s="27" t="s">
        <v>46</v>
      </c>
      <c r="J23" s="35" t="n">
        <v>18868.2</v>
      </c>
      <c r="K23" s="28" t="s">
        <v>469</v>
      </c>
      <c r="L23" s="29" t="n">
        <v>0</v>
      </c>
      <c r="M23" s="27" t="n">
        <v>0</v>
      </c>
      <c r="N23" s="34" t="n">
        <v>48769.4</v>
      </c>
      <c r="O23" s="106"/>
      <c r="P23" s="107"/>
      <c r="Q23" s="21"/>
      <c r="R23" s="109"/>
      <c r="S23" s="106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</row>
    <row r="24" customFormat="false" ht="10.15" hidden="false" customHeight="true" outlineLevel="0" collapsed="false">
      <c r="A24" s="28" t="s">
        <v>466</v>
      </c>
      <c r="B24" s="103" t="n">
        <v>7.5</v>
      </c>
      <c r="C24" s="27" t="s">
        <v>180</v>
      </c>
      <c r="D24" s="104" t="n">
        <v>30160.8</v>
      </c>
      <c r="E24" s="34" t="n">
        <v>32379.2</v>
      </c>
      <c r="F24" s="28" t="s">
        <v>467</v>
      </c>
      <c r="G24" s="21"/>
      <c r="H24" s="26" t="n">
        <v>5.5</v>
      </c>
      <c r="I24" s="27" t="s">
        <v>122</v>
      </c>
      <c r="J24" s="35" t="n">
        <v>20130.8</v>
      </c>
      <c r="K24" s="40" t="s">
        <v>469</v>
      </c>
      <c r="L24" s="41" t="n">
        <v>22</v>
      </c>
      <c r="M24" s="42" t="s">
        <v>470</v>
      </c>
      <c r="N24" s="46" t="n">
        <v>74115.8</v>
      </c>
      <c r="O24" s="106"/>
      <c r="P24" s="107"/>
      <c r="Q24" s="21"/>
      <c r="R24" s="109"/>
      <c r="S24" s="106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</row>
    <row r="25" customFormat="false" ht="10.15" hidden="false" customHeight="true" outlineLevel="0" collapsed="false">
      <c r="A25" s="28" t="s">
        <v>471</v>
      </c>
      <c r="B25" s="103" t="s">
        <v>59</v>
      </c>
      <c r="C25" s="27" t="n">
        <v>0</v>
      </c>
      <c r="D25" s="104" t="n">
        <v>20992.2</v>
      </c>
      <c r="E25" s="34" t="n">
        <v>0</v>
      </c>
      <c r="F25" s="28" t="s">
        <v>472</v>
      </c>
      <c r="G25" s="21"/>
      <c r="H25" s="26" t="s">
        <v>59</v>
      </c>
      <c r="I25" s="27" t="n">
        <v>0</v>
      </c>
      <c r="J25" s="35" t="n">
        <v>20543.8</v>
      </c>
      <c r="K25" s="28" t="s">
        <v>473</v>
      </c>
      <c r="L25" s="29" t="n">
        <v>0</v>
      </c>
      <c r="M25" s="27" t="n">
        <v>0</v>
      </c>
      <c r="N25" s="34" t="n">
        <v>72640.8</v>
      </c>
      <c r="O25" s="106"/>
      <c r="P25" s="107"/>
      <c r="Q25" s="21"/>
      <c r="R25" s="109"/>
      <c r="S25" s="106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</row>
    <row r="26" customFormat="false" ht="10.15" hidden="false" customHeight="true" outlineLevel="0" collapsed="false">
      <c r="A26" s="28" t="s">
        <v>471</v>
      </c>
      <c r="B26" s="103" t="n">
        <v>5.5</v>
      </c>
      <c r="C26" s="27" t="s">
        <v>122</v>
      </c>
      <c r="D26" s="104" t="n">
        <v>28438</v>
      </c>
      <c r="E26" s="34" t="n">
        <v>0</v>
      </c>
      <c r="F26" s="40" t="s">
        <v>472</v>
      </c>
      <c r="G26" s="39"/>
      <c r="H26" s="54" t="n">
        <v>5.5</v>
      </c>
      <c r="I26" s="42" t="s">
        <v>122</v>
      </c>
      <c r="J26" s="58" t="n">
        <v>27470.4</v>
      </c>
      <c r="K26" s="40" t="s">
        <v>473</v>
      </c>
      <c r="L26" s="41" t="n">
        <v>75</v>
      </c>
      <c r="M26" s="42" t="s">
        <v>474</v>
      </c>
      <c r="N26" s="46" t="n">
        <v>161695.4</v>
      </c>
      <c r="O26" s="106"/>
      <c r="P26" s="107"/>
      <c r="Q26" s="21"/>
      <c r="R26" s="109"/>
      <c r="S26" s="106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</row>
    <row r="27" customFormat="false" ht="10.15" hidden="false" customHeight="true" outlineLevel="0" collapsed="false">
      <c r="A27" s="40" t="s">
        <v>471</v>
      </c>
      <c r="B27" s="110" t="n">
        <v>7.5</v>
      </c>
      <c r="C27" s="42" t="s">
        <v>180</v>
      </c>
      <c r="D27" s="104" t="n">
        <v>29393.8</v>
      </c>
      <c r="E27" s="34" t="n">
        <v>0</v>
      </c>
      <c r="F27" s="28" t="s">
        <v>475</v>
      </c>
      <c r="G27" s="21"/>
      <c r="H27" s="26" t="s">
        <v>59</v>
      </c>
      <c r="I27" s="27" t="n">
        <v>0</v>
      </c>
      <c r="J27" s="35" t="n">
        <v>11269</v>
      </c>
      <c r="K27" s="28" t="s">
        <v>476</v>
      </c>
      <c r="L27" s="29" t="n">
        <v>0</v>
      </c>
      <c r="M27" s="27" t="n">
        <v>0</v>
      </c>
      <c r="N27" s="34" t="n">
        <v>65147.8</v>
      </c>
      <c r="O27" s="106"/>
      <c r="P27" s="107"/>
      <c r="Q27" s="21"/>
      <c r="R27" s="109"/>
      <c r="S27" s="106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</row>
    <row r="28" customFormat="false" ht="10.15" hidden="false" customHeight="true" outlineLevel="0" collapsed="false">
      <c r="A28" s="28" t="s">
        <v>477</v>
      </c>
      <c r="B28" s="103" t="s">
        <v>59</v>
      </c>
      <c r="C28" s="27" t="n">
        <v>0</v>
      </c>
      <c r="D28" s="111" t="n">
        <v>7339.6</v>
      </c>
      <c r="E28" s="56" t="n">
        <v>7917.8</v>
      </c>
      <c r="F28" s="28" t="s">
        <v>475</v>
      </c>
      <c r="G28" s="21"/>
      <c r="H28" s="26" t="n">
        <v>1.5</v>
      </c>
      <c r="I28" s="27" t="s">
        <v>36</v>
      </c>
      <c r="J28" s="35" t="n">
        <v>14679.2</v>
      </c>
      <c r="K28" s="40" t="s">
        <v>476</v>
      </c>
      <c r="L28" s="41" t="n">
        <v>37</v>
      </c>
      <c r="M28" s="42" t="s">
        <v>454</v>
      </c>
      <c r="N28" s="46" t="n">
        <v>118318.6</v>
      </c>
      <c r="O28" s="106"/>
      <c r="P28" s="107"/>
      <c r="Q28" s="21"/>
      <c r="R28" s="109"/>
      <c r="S28" s="106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</row>
    <row r="29" customFormat="false" ht="10.15" hidden="false" customHeight="true" outlineLevel="0" collapsed="false">
      <c r="A29" s="28" t="s">
        <v>477</v>
      </c>
      <c r="B29" s="103" t="n">
        <v>5.5</v>
      </c>
      <c r="C29" s="27" t="s">
        <v>122</v>
      </c>
      <c r="D29" s="104" t="n">
        <v>14927</v>
      </c>
      <c r="E29" s="34" t="n">
        <v>15505.2</v>
      </c>
      <c r="F29" s="28" t="s">
        <v>475</v>
      </c>
      <c r="G29" s="21"/>
      <c r="H29" s="26" t="n">
        <v>2.2</v>
      </c>
      <c r="I29" s="27" t="s">
        <v>28</v>
      </c>
      <c r="J29" s="35" t="n">
        <v>15399</v>
      </c>
      <c r="K29" s="28" t="s">
        <v>478</v>
      </c>
      <c r="L29" s="29" t="n">
        <v>0</v>
      </c>
      <c r="M29" s="27" t="n">
        <v>0</v>
      </c>
      <c r="N29" s="34" t="s">
        <v>148</v>
      </c>
      <c r="O29" s="106"/>
      <c r="P29" s="107"/>
      <c r="Q29" s="21"/>
      <c r="R29" s="109"/>
      <c r="S29" s="106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</row>
    <row r="30" customFormat="false" ht="10.15" hidden="false" customHeight="true" outlineLevel="0" collapsed="false">
      <c r="A30" s="28" t="s">
        <v>477</v>
      </c>
      <c r="B30" s="103" t="n">
        <v>7.5</v>
      </c>
      <c r="C30" s="27" t="s">
        <v>180</v>
      </c>
      <c r="D30" s="104" t="n">
        <v>15894.6</v>
      </c>
      <c r="E30" s="34" t="n">
        <v>16461</v>
      </c>
      <c r="F30" s="28" t="s">
        <v>479</v>
      </c>
      <c r="G30" s="21"/>
      <c r="H30" s="26" t="s">
        <v>59</v>
      </c>
      <c r="I30" s="27" t="n">
        <v>0</v>
      </c>
      <c r="J30" s="35" t="n">
        <v>17912.4</v>
      </c>
      <c r="K30" s="28" t="s">
        <v>478</v>
      </c>
      <c r="L30" s="29" t="n">
        <v>75</v>
      </c>
      <c r="M30" s="27" t="s">
        <v>480</v>
      </c>
      <c r="N30" s="34" t="s">
        <v>148</v>
      </c>
      <c r="O30" s="106"/>
      <c r="P30" s="107"/>
      <c r="Q30" s="21"/>
      <c r="R30" s="109"/>
      <c r="S30" s="106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</row>
    <row r="31" customFormat="false" ht="10.15" hidden="false" customHeight="true" outlineLevel="0" collapsed="false">
      <c r="A31" s="28" t="s">
        <v>477</v>
      </c>
      <c r="B31" s="103" t="n">
        <v>11</v>
      </c>
      <c r="C31" s="27" t="s">
        <v>290</v>
      </c>
      <c r="D31" s="104" t="n">
        <v>17334.2</v>
      </c>
      <c r="E31" s="34" t="n">
        <v>17912.4</v>
      </c>
      <c r="F31" s="28" t="s">
        <v>479</v>
      </c>
      <c r="G31" s="21"/>
      <c r="H31" s="26" t="n">
        <v>1.5</v>
      </c>
      <c r="I31" s="27" t="s">
        <v>36</v>
      </c>
      <c r="J31" s="35" t="n">
        <v>21310.8</v>
      </c>
      <c r="K31" s="28" t="s">
        <v>481</v>
      </c>
      <c r="L31" s="29" t="n">
        <v>0</v>
      </c>
      <c r="M31" s="27" t="n">
        <v>0</v>
      </c>
      <c r="N31" s="34" t="s">
        <v>148</v>
      </c>
      <c r="O31" s="106"/>
      <c r="P31" s="107"/>
      <c r="Q31" s="21"/>
      <c r="R31" s="109"/>
      <c r="S31" s="106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</row>
    <row r="32" customFormat="false" ht="10.15" hidden="false" customHeight="true" outlineLevel="0" collapsed="false">
      <c r="A32" s="28" t="s">
        <v>482</v>
      </c>
      <c r="B32" s="103" t="s">
        <v>59</v>
      </c>
      <c r="C32" s="29" t="n">
        <v>0</v>
      </c>
      <c r="D32" s="104" t="n">
        <v>24721</v>
      </c>
      <c r="E32" s="34" t="n">
        <v>27789</v>
      </c>
      <c r="F32" s="40" t="s">
        <v>479</v>
      </c>
      <c r="G32" s="39"/>
      <c r="H32" s="54" t="n">
        <v>2.2</v>
      </c>
      <c r="I32" s="42" t="s">
        <v>28</v>
      </c>
      <c r="J32" s="58" t="n">
        <v>22042.4</v>
      </c>
      <c r="K32" s="28" t="s">
        <v>481</v>
      </c>
      <c r="L32" s="29" t="n">
        <v>250</v>
      </c>
      <c r="M32" s="27" t="s">
        <v>483</v>
      </c>
      <c r="N32" s="34" t="s">
        <v>148</v>
      </c>
      <c r="O32" s="106"/>
      <c r="P32" s="107"/>
      <c r="Q32" s="21"/>
      <c r="R32" s="109"/>
      <c r="S32" s="106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</row>
    <row r="33" customFormat="false" ht="10.15" hidden="false" customHeight="true" outlineLevel="0" collapsed="false">
      <c r="A33" s="28" t="s">
        <v>482</v>
      </c>
      <c r="B33" s="103" t="n">
        <v>7.5</v>
      </c>
      <c r="C33" s="27" t="s">
        <v>180</v>
      </c>
      <c r="D33" s="104" t="n">
        <v>33276</v>
      </c>
      <c r="E33" s="34" t="n">
        <v>36344</v>
      </c>
      <c r="F33" s="28" t="s">
        <v>484</v>
      </c>
      <c r="G33" s="21"/>
      <c r="H33" s="26" t="s">
        <v>59</v>
      </c>
      <c r="I33" s="27" t="n">
        <v>0</v>
      </c>
      <c r="J33" s="35" t="n">
        <v>15269.2</v>
      </c>
      <c r="K33" s="28" t="s">
        <v>485</v>
      </c>
      <c r="L33" s="29" t="n">
        <v>0</v>
      </c>
      <c r="M33" s="27" t="n">
        <v>0</v>
      </c>
      <c r="N33" s="34" t="s">
        <v>148</v>
      </c>
      <c r="O33" s="106"/>
      <c r="P33" s="107"/>
      <c r="Q33" s="21"/>
      <c r="R33" s="109"/>
      <c r="S33" s="106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</row>
    <row r="34" customFormat="false" ht="10.15" hidden="false" customHeight="true" outlineLevel="0" collapsed="false">
      <c r="A34" s="28" t="s">
        <v>482</v>
      </c>
      <c r="B34" s="103" t="n">
        <v>11</v>
      </c>
      <c r="C34" s="27" t="s">
        <v>290</v>
      </c>
      <c r="D34" s="104" t="n">
        <v>34715.6</v>
      </c>
      <c r="E34" s="34" t="n">
        <v>37795.4</v>
      </c>
      <c r="F34" s="28" t="s">
        <v>484</v>
      </c>
      <c r="G34" s="21"/>
      <c r="H34" s="29" t="n">
        <v>4</v>
      </c>
      <c r="I34" s="27" t="s">
        <v>46</v>
      </c>
      <c r="J34" s="35" t="n">
        <v>20921.4</v>
      </c>
      <c r="K34" s="28" t="s">
        <v>485</v>
      </c>
      <c r="L34" s="29" t="n">
        <v>250</v>
      </c>
      <c r="M34" s="27" t="s">
        <v>483</v>
      </c>
      <c r="N34" s="34" t="s">
        <v>148</v>
      </c>
      <c r="O34" s="106"/>
      <c r="P34" s="107"/>
      <c r="Q34" s="21"/>
      <c r="R34" s="109"/>
      <c r="S34" s="106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</row>
    <row r="35" customFormat="false" ht="10.15" hidden="false" customHeight="true" outlineLevel="0" collapsed="false">
      <c r="A35" s="28" t="s">
        <v>486</v>
      </c>
      <c r="B35" s="103" t="s">
        <v>59</v>
      </c>
      <c r="C35" s="27" t="n">
        <v>0</v>
      </c>
      <c r="D35" s="104" t="n">
        <v>22833</v>
      </c>
      <c r="E35" s="34" t="n">
        <v>0</v>
      </c>
      <c r="F35" s="116" t="s">
        <v>484</v>
      </c>
      <c r="G35" s="117"/>
      <c r="H35" s="26" t="n">
        <v>5.5</v>
      </c>
      <c r="I35" s="27" t="s">
        <v>122</v>
      </c>
      <c r="J35" s="35" t="n">
        <v>22195.8</v>
      </c>
      <c r="K35" s="28" t="s">
        <v>487</v>
      </c>
      <c r="L35" s="29" t="n">
        <v>0</v>
      </c>
      <c r="M35" s="27" t="n">
        <v>0</v>
      </c>
      <c r="N35" s="34" t="s">
        <v>148</v>
      </c>
      <c r="O35" s="106"/>
      <c r="P35" s="107"/>
      <c r="Q35" s="21"/>
      <c r="R35" s="109"/>
      <c r="S35" s="106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</row>
    <row r="36" customFormat="false" ht="10.15" hidden="false" customHeight="true" outlineLevel="0" collapsed="false">
      <c r="A36" s="28" t="s">
        <v>486</v>
      </c>
      <c r="B36" s="103" t="n">
        <v>7.5</v>
      </c>
      <c r="C36" s="27" t="s">
        <v>180</v>
      </c>
      <c r="D36" s="104" t="n">
        <v>31388</v>
      </c>
      <c r="E36" s="34" t="n">
        <v>0</v>
      </c>
      <c r="F36" s="28" t="s">
        <v>488</v>
      </c>
      <c r="G36" s="21"/>
      <c r="H36" s="26" t="s">
        <v>59</v>
      </c>
      <c r="I36" s="27" t="n">
        <v>0</v>
      </c>
      <c r="J36" s="35" t="n">
        <v>21912.6</v>
      </c>
      <c r="K36" s="40" t="s">
        <v>487</v>
      </c>
      <c r="L36" s="41" t="n">
        <v>160</v>
      </c>
      <c r="M36" s="42" t="s">
        <v>489</v>
      </c>
      <c r="N36" s="46" t="s">
        <v>148</v>
      </c>
      <c r="O36" s="106"/>
      <c r="P36" s="107"/>
      <c r="Q36" s="21"/>
      <c r="R36" s="109"/>
      <c r="S36" s="106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</row>
    <row r="37" customFormat="false" ht="10.15" hidden="false" customHeight="true" outlineLevel="0" collapsed="false">
      <c r="A37" s="40" t="s">
        <v>486</v>
      </c>
      <c r="B37" s="110" t="n">
        <v>11</v>
      </c>
      <c r="C37" s="42" t="s">
        <v>290</v>
      </c>
      <c r="D37" s="114" t="n">
        <v>32839.4</v>
      </c>
      <c r="E37" s="46" t="n">
        <v>0</v>
      </c>
      <c r="F37" s="28" t="s">
        <v>488</v>
      </c>
      <c r="G37" s="21"/>
      <c r="H37" s="29" t="n">
        <v>4</v>
      </c>
      <c r="I37" s="27" t="s">
        <v>46</v>
      </c>
      <c r="J37" s="35" t="n">
        <v>27564.8</v>
      </c>
      <c r="K37" s="28" t="s">
        <v>490</v>
      </c>
      <c r="L37" s="29" t="n">
        <v>0</v>
      </c>
      <c r="M37" s="27" t="n">
        <v>0</v>
      </c>
      <c r="N37" s="34" t="n">
        <v>324877.6</v>
      </c>
      <c r="O37" s="106"/>
      <c r="P37" s="107"/>
      <c r="Q37" s="21"/>
      <c r="R37" s="109"/>
      <c r="S37" s="106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</row>
    <row r="38" customFormat="false" ht="10.15" hidden="false" customHeight="true" outlineLevel="0" collapsed="false">
      <c r="A38" s="28" t="s">
        <v>491</v>
      </c>
      <c r="B38" s="103" t="s">
        <v>59</v>
      </c>
      <c r="C38" s="27" t="n">
        <v>0</v>
      </c>
      <c r="D38" s="104" t="n">
        <v>8566.8</v>
      </c>
      <c r="E38" s="34" t="n">
        <v>9487.2</v>
      </c>
      <c r="F38" s="40" t="s">
        <v>488</v>
      </c>
      <c r="G38" s="39"/>
      <c r="H38" s="54" t="n">
        <v>5.5</v>
      </c>
      <c r="I38" s="42" t="s">
        <v>122</v>
      </c>
      <c r="J38" s="58" t="n">
        <v>28827.4</v>
      </c>
      <c r="K38" s="28" t="s">
        <v>490</v>
      </c>
      <c r="L38" s="29" t="s">
        <v>111</v>
      </c>
      <c r="M38" s="27" t="s">
        <v>454</v>
      </c>
      <c r="N38" s="34" t="n">
        <v>385270</v>
      </c>
      <c r="O38" s="106"/>
      <c r="P38" s="107"/>
      <c r="Q38" s="21"/>
      <c r="R38" s="109"/>
      <c r="S38" s="106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</row>
    <row r="39" customFormat="false" ht="10.15" hidden="false" customHeight="true" outlineLevel="0" collapsed="false">
      <c r="A39" s="28" t="s">
        <v>491</v>
      </c>
      <c r="B39" s="103" t="n">
        <v>30</v>
      </c>
      <c r="C39" s="27" t="s">
        <v>266</v>
      </c>
      <c r="D39" s="104" t="n">
        <v>36981.2</v>
      </c>
      <c r="E39" s="34" t="n">
        <v>37889.8</v>
      </c>
      <c r="F39" s="28" t="s">
        <v>492</v>
      </c>
      <c r="G39" s="21"/>
      <c r="H39" s="26" t="s">
        <v>59</v>
      </c>
      <c r="I39" s="27" t="n">
        <v>0</v>
      </c>
      <c r="J39" s="35" t="n">
        <v>15269.2</v>
      </c>
      <c r="K39" s="28" t="s">
        <v>493</v>
      </c>
      <c r="L39" s="29" t="n">
        <v>0</v>
      </c>
      <c r="M39" s="27" t="n">
        <v>0</v>
      </c>
      <c r="N39" s="34" t="n">
        <v>422168.6</v>
      </c>
      <c r="O39" s="106"/>
      <c r="P39" s="107"/>
      <c r="Q39" s="21"/>
      <c r="R39" s="109"/>
      <c r="S39" s="106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</row>
    <row r="40" customFormat="false" ht="10.15" hidden="false" customHeight="true" outlineLevel="0" collapsed="false">
      <c r="A40" s="28" t="s">
        <v>491</v>
      </c>
      <c r="B40" s="103" t="n">
        <v>22</v>
      </c>
      <c r="C40" s="27" t="s">
        <v>215</v>
      </c>
      <c r="D40" s="104" t="n">
        <v>31907.2</v>
      </c>
      <c r="E40" s="34" t="n">
        <v>32815.8</v>
      </c>
      <c r="F40" s="28" t="s">
        <v>492</v>
      </c>
      <c r="G40" s="21"/>
      <c r="H40" s="26" t="n">
        <v>7.5</v>
      </c>
      <c r="I40" s="27" t="s">
        <v>180</v>
      </c>
      <c r="J40" s="35" t="n">
        <v>23847.8</v>
      </c>
      <c r="K40" s="28" t="s">
        <v>493</v>
      </c>
      <c r="L40" s="29" t="s">
        <v>51</v>
      </c>
      <c r="M40" s="27" t="s">
        <v>494</v>
      </c>
      <c r="N40" s="34" t="n">
        <v>520651.4</v>
      </c>
      <c r="O40" s="106"/>
      <c r="P40" s="107"/>
      <c r="Q40" s="21"/>
      <c r="R40" s="109"/>
      <c r="S40" s="106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</row>
    <row r="41" customFormat="false" ht="10.15" hidden="false" customHeight="true" outlineLevel="0" collapsed="false">
      <c r="A41" s="40" t="s">
        <v>491</v>
      </c>
      <c r="B41" s="54" t="n">
        <v>18.5</v>
      </c>
      <c r="C41" s="42" t="s">
        <v>235</v>
      </c>
      <c r="D41" s="104" t="n">
        <v>28225.6</v>
      </c>
      <c r="E41" s="34" t="n">
        <v>29134.2</v>
      </c>
      <c r="F41" s="28" t="s">
        <v>495</v>
      </c>
      <c r="G41" s="21"/>
      <c r="H41" s="26" t="s">
        <v>59</v>
      </c>
      <c r="I41" s="27" t="n">
        <v>0</v>
      </c>
      <c r="J41" s="35" t="n">
        <v>21912.6</v>
      </c>
      <c r="K41" s="28" t="s">
        <v>496</v>
      </c>
      <c r="L41" s="29" t="n">
        <v>0</v>
      </c>
      <c r="M41" s="27" t="n">
        <v>0</v>
      </c>
      <c r="N41" s="34" t="n">
        <v>368242.6</v>
      </c>
      <c r="O41" s="106"/>
      <c r="P41" s="107"/>
      <c r="Q41" s="21"/>
      <c r="R41" s="109"/>
      <c r="S41" s="106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</row>
    <row r="42" customFormat="false" ht="10.15" hidden="false" customHeight="true" outlineLevel="0" collapsed="false">
      <c r="A42" s="28" t="s">
        <v>497</v>
      </c>
      <c r="B42" s="103" t="s">
        <v>59</v>
      </c>
      <c r="C42" s="27" t="n">
        <v>0</v>
      </c>
      <c r="D42" s="111" t="n">
        <v>39801.4</v>
      </c>
      <c r="E42" s="34" t="n">
        <v>41842.8</v>
      </c>
      <c r="F42" s="40" t="s">
        <v>495</v>
      </c>
      <c r="G42" s="39"/>
      <c r="H42" s="54" t="n">
        <v>7.5</v>
      </c>
      <c r="I42" s="42" t="s">
        <v>180</v>
      </c>
      <c r="J42" s="58" t="n">
        <v>30491.2</v>
      </c>
      <c r="K42" s="28" t="s">
        <v>496</v>
      </c>
      <c r="L42" s="29" t="s">
        <v>31</v>
      </c>
      <c r="M42" s="27" t="s">
        <v>498</v>
      </c>
      <c r="N42" s="34" t="n">
        <v>501098.8</v>
      </c>
      <c r="O42" s="106"/>
      <c r="P42" s="107"/>
      <c r="Q42" s="21"/>
      <c r="R42" s="109"/>
      <c r="S42" s="106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</row>
    <row r="43" customFormat="false" ht="10.15" hidden="false" customHeight="true" outlineLevel="0" collapsed="false">
      <c r="A43" s="28" t="s">
        <v>497</v>
      </c>
      <c r="B43" s="103" t="n">
        <v>1.5</v>
      </c>
      <c r="C43" s="27" t="s">
        <v>499</v>
      </c>
      <c r="D43" s="104" t="n">
        <v>45241.2</v>
      </c>
      <c r="E43" s="34" t="n">
        <v>47294.4</v>
      </c>
      <c r="F43" s="28" t="s">
        <v>500</v>
      </c>
      <c r="G43" s="21"/>
      <c r="H43" s="26" t="s">
        <v>59</v>
      </c>
      <c r="I43" s="27" t="n">
        <v>0</v>
      </c>
      <c r="J43" s="35" t="n">
        <v>15434.4</v>
      </c>
      <c r="K43" s="28" t="s">
        <v>501</v>
      </c>
      <c r="L43" s="29" t="n">
        <v>0</v>
      </c>
      <c r="M43" s="27" t="n">
        <v>0</v>
      </c>
      <c r="N43" s="34" t="n">
        <v>458784</v>
      </c>
      <c r="O43" s="106"/>
      <c r="P43" s="107"/>
      <c r="Q43" s="21"/>
      <c r="R43" s="109"/>
      <c r="S43" s="102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</row>
    <row r="44" customFormat="false" ht="10.15" hidden="false" customHeight="true" outlineLevel="0" collapsed="false">
      <c r="A44" s="28" t="s">
        <v>502</v>
      </c>
      <c r="B44" s="103" t="s">
        <v>59</v>
      </c>
      <c r="C44" s="27" t="n">
        <v>0</v>
      </c>
      <c r="D44" s="104" t="n">
        <v>36580</v>
      </c>
      <c r="E44" s="34" t="n">
        <v>0</v>
      </c>
      <c r="F44" s="28" t="s">
        <v>500</v>
      </c>
      <c r="G44" s="21"/>
      <c r="H44" s="26" t="n">
        <v>5.5</v>
      </c>
      <c r="I44" s="27" t="s">
        <v>342</v>
      </c>
      <c r="J44" s="35" t="n">
        <v>24968.8</v>
      </c>
      <c r="K44" s="28" t="s">
        <v>501</v>
      </c>
      <c r="L44" s="29" t="s">
        <v>72</v>
      </c>
      <c r="M44" s="27" t="s">
        <v>503</v>
      </c>
      <c r="N44" s="34" t="n">
        <v>641389</v>
      </c>
      <c r="O44" s="106"/>
      <c r="P44" s="107"/>
      <c r="Q44" s="118"/>
      <c r="R44" s="109"/>
      <c r="S44" s="102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</row>
    <row r="45" customFormat="false" ht="10.15" hidden="false" customHeight="true" outlineLevel="0" collapsed="false">
      <c r="A45" s="40" t="s">
        <v>502</v>
      </c>
      <c r="B45" s="110" t="n">
        <v>1.5</v>
      </c>
      <c r="C45" s="42" t="s">
        <v>499</v>
      </c>
      <c r="D45" s="114" t="n">
        <v>42031.6</v>
      </c>
      <c r="E45" s="34" t="n">
        <v>0</v>
      </c>
      <c r="F45" s="28" t="s">
        <v>500</v>
      </c>
      <c r="G45" s="21"/>
      <c r="H45" s="26" t="n">
        <v>7.5</v>
      </c>
      <c r="I45" s="27" t="s">
        <v>336</v>
      </c>
      <c r="J45" s="35" t="n">
        <v>25924.6</v>
      </c>
      <c r="K45" s="28" t="s">
        <v>504</v>
      </c>
      <c r="L45" s="29" t="n">
        <v>0</v>
      </c>
      <c r="M45" s="27" t="n">
        <v>0</v>
      </c>
      <c r="N45" s="34" t="n">
        <v>394792.6</v>
      </c>
      <c r="O45" s="106"/>
      <c r="P45" s="107"/>
      <c r="Q45" s="21"/>
      <c r="R45" s="109"/>
      <c r="S45" s="106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</row>
    <row r="46" customFormat="false" ht="10.15" hidden="false" customHeight="true" outlineLevel="0" collapsed="false">
      <c r="A46" s="28" t="s">
        <v>505</v>
      </c>
      <c r="B46" s="103" t="s">
        <v>59</v>
      </c>
      <c r="C46" s="27" t="n">
        <v>0</v>
      </c>
      <c r="D46" s="104" t="n">
        <v>42834</v>
      </c>
      <c r="E46" s="56" t="n">
        <v>45135</v>
      </c>
      <c r="F46" s="28" t="s">
        <v>506</v>
      </c>
      <c r="G46" s="21"/>
      <c r="H46" s="26" t="s">
        <v>59</v>
      </c>
      <c r="I46" s="27" t="n">
        <v>0</v>
      </c>
      <c r="J46" s="35" t="n">
        <v>29901.2</v>
      </c>
      <c r="K46" s="28" t="s">
        <v>504</v>
      </c>
      <c r="L46" s="29" t="s">
        <v>31</v>
      </c>
      <c r="M46" s="27" t="s">
        <v>498</v>
      </c>
      <c r="N46" s="34" t="n">
        <v>527648.8</v>
      </c>
      <c r="O46" s="106"/>
      <c r="P46" s="107"/>
      <c r="Q46" s="21"/>
      <c r="R46" s="109"/>
      <c r="S46" s="106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</row>
    <row r="47" customFormat="false" ht="10.15" hidden="false" customHeight="true" outlineLevel="0" collapsed="false">
      <c r="A47" s="28" t="s">
        <v>505</v>
      </c>
      <c r="B47" s="103" t="n">
        <v>4</v>
      </c>
      <c r="C47" s="27" t="s">
        <v>507</v>
      </c>
      <c r="D47" s="104" t="n">
        <v>51743</v>
      </c>
      <c r="E47" s="34" t="n">
        <v>54044</v>
      </c>
      <c r="F47" s="28" t="s">
        <v>506</v>
      </c>
      <c r="G47" s="21"/>
      <c r="H47" s="26" t="n">
        <v>5.5</v>
      </c>
      <c r="I47" s="27" t="s">
        <v>342</v>
      </c>
      <c r="J47" s="35" t="n">
        <v>39447.4</v>
      </c>
      <c r="K47" s="28" t="s">
        <v>508</v>
      </c>
      <c r="L47" s="29" t="n">
        <v>0</v>
      </c>
      <c r="M47" s="27" t="n">
        <v>0</v>
      </c>
      <c r="N47" s="34" t="n">
        <v>455149.6</v>
      </c>
      <c r="O47" s="106"/>
      <c r="P47" s="107"/>
      <c r="Q47" s="21"/>
      <c r="R47" s="109"/>
      <c r="S47" s="106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</row>
    <row r="48" customFormat="false" ht="10.15" hidden="false" customHeight="true" outlineLevel="0" collapsed="false">
      <c r="A48" s="28" t="s">
        <v>505</v>
      </c>
      <c r="B48" s="103" t="n">
        <v>5.5</v>
      </c>
      <c r="C48" s="27" t="s">
        <v>509</v>
      </c>
      <c r="D48" s="104" t="n">
        <v>53241.6</v>
      </c>
      <c r="E48" s="34" t="n">
        <v>55542.6</v>
      </c>
      <c r="F48" s="40" t="s">
        <v>506</v>
      </c>
      <c r="G48" s="39"/>
      <c r="H48" s="54" t="n">
        <v>7.5</v>
      </c>
      <c r="I48" s="42" t="s">
        <v>336</v>
      </c>
      <c r="J48" s="58" t="n">
        <v>40403.2</v>
      </c>
      <c r="K48" s="28" t="s">
        <v>508</v>
      </c>
      <c r="L48" s="29" t="s">
        <v>16</v>
      </c>
      <c r="M48" s="27" t="s">
        <v>510</v>
      </c>
      <c r="N48" s="34" t="n">
        <v>608337.2</v>
      </c>
      <c r="O48" s="106"/>
      <c r="P48" s="107"/>
      <c r="Q48" s="21"/>
      <c r="R48" s="109"/>
      <c r="S48" s="106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</row>
    <row r="49" customFormat="false" ht="10.15" hidden="false" customHeight="true" outlineLevel="0" collapsed="false">
      <c r="A49" s="28" t="s">
        <v>511</v>
      </c>
      <c r="B49" s="103" t="s">
        <v>59</v>
      </c>
      <c r="C49" s="27" t="n">
        <v>0</v>
      </c>
      <c r="D49" s="104" t="n">
        <v>39046.2</v>
      </c>
      <c r="E49" s="34" t="n">
        <v>0</v>
      </c>
      <c r="F49" s="28" t="s">
        <v>512</v>
      </c>
      <c r="G49" s="21"/>
      <c r="H49" s="26" t="s">
        <v>59</v>
      </c>
      <c r="I49" s="27" t="n">
        <v>0</v>
      </c>
      <c r="J49" s="35" t="n">
        <v>24862.6</v>
      </c>
      <c r="K49" s="28" t="s">
        <v>513</v>
      </c>
      <c r="L49" s="29" t="n">
        <v>0</v>
      </c>
      <c r="M49" s="27" t="n">
        <v>0</v>
      </c>
      <c r="N49" s="34" t="n">
        <v>607204.4</v>
      </c>
      <c r="O49" s="106"/>
      <c r="P49" s="107"/>
      <c r="Q49" s="21"/>
      <c r="R49" s="109"/>
      <c r="S49" s="106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</row>
    <row r="50" customFormat="false" ht="10.15" hidden="false" customHeight="true" outlineLevel="0" collapsed="false">
      <c r="A50" s="28" t="s">
        <v>511</v>
      </c>
      <c r="B50" s="103" t="n">
        <v>4</v>
      </c>
      <c r="C50" s="27" t="s">
        <v>507</v>
      </c>
      <c r="D50" s="104" t="n">
        <v>47955.2</v>
      </c>
      <c r="E50" s="34" t="n">
        <v>0</v>
      </c>
      <c r="F50" s="28" t="s">
        <v>512</v>
      </c>
      <c r="G50" s="21"/>
      <c r="H50" s="29" t="n">
        <v>11</v>
      </c>
      <c r="I50" s="27" t="s">
        <v>330</v>
      </c>
      <c r="J50" s="35" t="n">
        <v>42220.4</v>
      </c>
      <c r="K50" s="40" t="s">
        <v>513</v>
      </c>
      <c r="L50" s="41" t="s">
        <v>21</v>
      </c>
      <c r="M50" s="42" t="s">
        <v>514</v>
      </c>
      <c r="N50" s="46" t="n">
        <v>765761</v>
      </c>
      <c r="O50" s="106"/>
      <c r="P50" s="107"/>
      <c r="Q50" s="21"/>
      <c r="R50" s="109"/>
      <c r="S50" s="106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</row>
    <row r="51" customFormat="false" ht="10.15" hidden="false" customHeight="true" outlineLevel="0" collapsed="false">
      <c r="A51" s="40" t="s">
        <v>511</v>
      </c>
      <c r="B51" s="110" t="n">
        <v>5.5</v>
      </c>
      <c r="C51" s="42" t="s">
        <v>509</v>
      </c>
      <c r="D51" s="104" t="n">
        <v>49453.8</v>
      </c>
      <c r="E51" s="46" t="n">
        <v>0</v>
      </c>
      <c r="F51" s="28" t="s">
        <v>512</v>
      </c>
      <c r="G51" s="21"/>
      <c r="H51" s="29" t="n">
        <v>15</v>
      </c>
      <c r="I51" s="27" t="s">
        <v>515</v>
      </c>
      <c r="J51" s="35" t="n">
        <v>44686.6</v>
      </c>
      <c r="K51" s="28"/>
      <c r="L51" s="29"/>
      <c r="M51" s="27"/>
      <c r="N51" s="115"/>
      <c r="O51" s="106"/>
      <c r="P51" s="107"/>
      <c r="Q51" s="21"/>
      <c r="R51" s="109"/>
      <c r="S51" s="106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</row>
    <row r="52" customFormat="false" ht="10.15" hidden="false" customHeight="true" outlineLevel="0" collapsed="false">
      <c r="A52" s="28" t="s">
        <v>516</v>
      </c>
      <c r="B52" s="103" t="s">
        <v>59</v>
      </c>
      <c r="C52" s="27" t="n">
        <v>0</v>
      </c>
      <c r="D52" s="111" t="n">
        <v>45654.2</v>
      </c>
      <c r="E52" s="34" t="n">
        <v>48509.8</v>
      </c>
      <c r="F52" s="28" t="s">
        <v>517</v>
      </c>
      <c r="G52" s="21"/>
      <c r="H52" s="29" t="s">
        <v>59</v>
      </c>
      <c r="I52" s="27" t="n">
        <v>0</v>
      </c>
      <c r="J52" s="35" t="n">
        <v>48769.4</v>
      </c>
      <c r="K52" s="28"/>
      <c r="L52" s="29"/>
      <c r="M52" s="27"/>
      <c r="N52" s="115"/>
      <c r="O52" s="106"/>
      <c r="P52" s="107"/>
      <c r="Q52" s="21"/>
      <c r="R52" s="109"/>
      <c r="S52" s="106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</row>
    <row r="53" customFormat="false" ht="10.15" hidden="false" customHeight="true" outlineLevel="0" collapsed="false">
      <c r="A53" s="28" t="s">
        <v>516</v>
      </c>
      <c r="B53" s="103" t="n">
        <v>5.5</v>
      </c>
      <c r="C53" s="27" t="s">
        <v>509</v>
      </c>
      <c r="D53" s="104" t="n">
        <v>56132.6</v>
      </c>
      <c r="E53" s="34" t="n">
        <v>59000</v>
      </c>
      <c r="F53" s="28" t="s">
        <v>517</v>
      </c>
      <c r="G53" s="21"/>
      <c r="H53" s="29" t="n">
        <v>11</v>
      </c>
      <c r="I53" s="27" t="s">
        <v>330</v>
      </c>
      <c r="J53" s="35" t="n">
        <v>64864.6</v>
      </c>
      <c r="K53" s="28"/>
      <c r="L53" s="29"/>
      <c r="M53" s="27"/>
      <c r="N53" s="115"/>
      <c r="O53" s="106"/>
      <c r="P53" s="107"/>
      <c r="Q53" s="21"/>
      <c r="R53" s="109"/>
      <c r="S53" s="106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</row>
    <row r="54" customFormat="false" ht="10.15" hidden="false" customHeight="true" outlineLevel="0" collapsed="false">
      <c r="A54" s="28" t="s">
        <v>516</v>
      </c>
      <c r="B54" s="103" t="n">
        <v>7.5</v>
      </c>
      <c r="C54" s="27" t="s">
        <v>518</v>
      </c>
      <c r="D54" s="104" t="n">
        <v>53843.4</v>
      </c>
      <c r="E54" s="34" t="n">
        <v>56710.8</v>
      </c>
      <c r="F54" s="40" t="s">
        <v>517</v>
      </c>
      <c r="G54" s="39"/>
      <c r="H54" s="41" t="n">
        <v>15</v>
      </c>
      <c r="I54" s="42" t="s">
        <v>515</v>
      </c>
      <c r="J54" s="58" t="n">
        <v>68593.4</v>
      </c>
      <c r="K54" s="28"/>
      <c r="L54" s="29"/>
      <c r="M54" s="27"/>
      <c r="N54" s="115"/>
      <c r="O54" s="106"/>
      <c r="P54" s="107"/>
      <c r="Q54" s="21"/>
      <c r="R54" s="109"/>
      <c r="S54" s="106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</row>
    <row r="55" customFormat="false" ht="10.15" hidden="false" customHeight="true" outlineLevel="0" collapsed="false">
      <c r="A55" s="28" t="s">
        <v>519</v>
      </c>
      <c r="B55" s="103" t="s">
        <v>59</v>
      </c>
      <c r="C55" s="27" t="n">
        <v>0</v>
      </c>
      <c r="D55" s="104" t="n">
        <v>40875.2</v>
      </c>
      <c r="E55" s="34" t="n">
        <v>0</v>
      </c>
      <c r="F55" s="28" t="s">
        <v>520</v>
      </c>
      <c r="G55" s="21"/>
      <c r="H55" s="26" t="s">
        <v>59</v>
      </c>
      <c r="I55" s="27" t="n">
        <v>0</v>
      </c>
      <c r="J55" s="35" t="n">
        <v>22868.4</v>
      </c>
      <c r="K55" s="28"/>
      <c r="L55" s="29"/>
      <c r="M55" s="27"/>
      <c r="N55" s="115"/>
      <c r="O55" s="106"/>
      <c r="P55" s="107"/>
      <c r="Q55" s="21"/>
      <c r="R55" s="109"/>
      <c r="S55" s="106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</row>
    <row r="56" customFormat="false" ht="10.15" hidden="false" customHeight="true" outlineLevel="0" collapsed="false">
      <c r="A56" s="28" t="s">
        <v>519</v>
      </c>
      <c r="B56" s="103" t="n">
        <v>5.5</v>
      </c>
      <c r="C56" s="27" t="s">
        <v>509</v>
      </c>
      <c r="D56" s="104" t="n">
        <v>51353.6</v>
      </c>
      <c r="E56" s="34" t="n">
        <v>0</v>
      </c>
      <c r="F56" s="28" t="s">
        <v>520</v>
      </c>
      <c r="G56" s="21"/>
      <c r="H56" s="26" t="n">
        <v>5.5</v>
      </c>
      <c r="I56" s="27" t="s">
        <v>342</v>
      </c>
      <c r="J56" s="35" t="n">
        <v>32568</v>
      </c>
      <c r="K56" s="28"/>
      <c r="L56" s="29"/>
      <c r="M56" s="27"/>
      <c r="N56" s="115"/>
      <c r="O56" s="106"/>
      <c r="P56" s="107"/>
      <c r="Q56" s="21"/>
      <c r="R56" s="109"/>
      <c r="S56" s="106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</row>
    <row r="57" customFormat="false" ht="10.15" hidden="false" customHeight="true" outlineLevel="0" collapsed="false">
      <c r="A57" s="40" t="s">
        <v>519</v>
      </c>
      <c r="B57" s="110" t="n">
        <v>7.5</v>
      </c>
      <c r="C57" s="42" t="s">
        <v>518</v>
      </c>
      <c r="D57" s="114" t="n">
        <v>49064.4</v>
      </c>
      <c r="E57" s="46" t="n">
        <v>0</v>
      </c>
      <c r="F57" s="40" t="s">
        <v>520</v>
      </c>
      <c r="G57" s="39"/>
      <c r="H57" s="54" t="n">
        <v>7.5</v>
      </c>
      <c r="I57" s="42" t="s">
        <v>336</v>
      </c>
      <c r="J57" s="58" t="n">
        <v>33523.8</v>
      </c>
      <c r="K57" s="119"/>
      <c r="L57" s="120"/>
      <c r="M57" s="121"/>
      <c r="N57" s="122"/>
      <c r="O57" s="106"/>
      <c r="P57" s="107"/>
      <c r="Q57" s="21"/>
      <c r="R57" s="109"/>
      <c r="S57" s="106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</row>
    <row r="58" customFormat="false" ht="10.15" hidden="false" customHeight="true" outlineLevel="0" collapsed="false">
      <c r="A58" s="28" t="s">
        <v>521</v>
      </c>
      <c r="B58" s="103" t="s">
        <v>59</v>
      </c>
      <c r="C58" s="27" t="n">
        <v>0</v>
      </c>
      <c r="D58" s="104" t="n">
        <v>47624.8</v>
      </c>
      <c r="E58" s="56" t="n">
        <v>50834.4</v>
      </c>
      <c r="F58" s="28" t="s">
        <v>522</v>
      </c>
      <c r="G58" s="21"/>
      <c r="H58" s="26" t="n">
        <v>0</v>
      </c>
      <c r="I58" s="27" t="n">
        <v>0</v>
      </c>
      <c r="J58" s="35" t="n">
        <v>33736.2</v>
      </c>
      <c r="K58" s="28" t="s">
        <v>523</v>
      </c>
      <c r="L58" s="26" t="n">
        <v>0</v>
      </c>
      <c r="M58" s="27" t="n">
        <v>0</v>
      </c>
      <c r="N58" s="115"/>
      <c r="O58" s="106"/>
      <c r="P58" s="107"/>
      <c r="Q58" s="21"/>
      <c r="R58" s="109"/>
      <c r="S58" s="106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</row>
    <row r="59" customFormat="false" ht="10.15" hidden="false" customHeight="true" outlineLevel="0" collapsed="false">
      <c r="A59" s="28" t="s">
        <v>521</v>
      </c>
      <c r="B59" s="103" t="n">
        <v>7.5</v>
      </c>
      <c r="C59" s="27" t="s">
        <v>518</v>
      </c>
      <c r="D59" s="104" t="n">
        <v>56038.2</v>
      </c>
      <c r="E59" s="34" t="n">
        <v>59259.6</v>
      </c>
      <c r="F59" s="28" t="s">
        <v>522</v>
      </c>
      <c r="G59" s="21"/>
      <c r="H59" s="26" t="s">
        <v>35</v>
      </c>
      <c r="I59" s="27" t="s">
        <v>36</v>
      </c>
      <c r="J59" s="35" t="n">
        <v>36993</v>
      </c>
      <c r="K59" s="28" t="s">
        <v>523</v>
      </c>
      <c r="L59" s="26" t="s">
        <v>33</v>
      </c>
      <c r="M59" s="27" t="s">
        <v>524</v>
      </c>
      <c r="N59" s="34" t="n">
        <v>24001.2</v>
      </c>
      <c r="O59" s="106"/>
      <c r="P59" s="107"/>
      <c r="Q59" s="21"/>
      <c r="R59" s="109"/>
      <c r="S59" s="106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</row>
    <row r="60" customFormat="false" ht="10.15" hidden="false" customHeight="true" outlineLevel="0" collapsed="false">
      <c r="A60" s="28" t="s">
        <v>521</v>
      </c>
      <c r="B60" s="103" t="n">
        <v>11</v>
      </c>
      <c r="C60" s="27" t="s">
        <v>434</v>
      </c>
      <c r="D60" s="104" t="n">
        <v>65513.6</v>
      </c>
      <c r="E60" s="34" t="n">
        <v>68723.2</v>
      </c>
      <c r="F60" s="40" t="s">
        <v>522</v>
      </c>
      <c r="G60" s="39"/>
      <c r="H60" s="54" t="s">
        <v>27</v>
      </c>
      <c r="I60" s="42" t="s">
        <v>28</v>
      </c>
      <c r="J60" s="58" t="n">
        <v>37712.8</v>
      </c>
      <c r="K60" s="28" t="s">
        <v>525</v>
      </c>
      <c r="L60" s="26" t="n">
        <v>0</v>
      </c>
      <c r="M60" s="27" t="n">
        <v>0</v>
      </c>
      <c r="N60" s="34"/>
      <c r="O60" s="106"/>
      <c r="P60" s="107"/>
      <c r="Q60" s="21"/>
      <c r="R60" s="109"/>
      <c r="S60" s="106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</row>
    <row r="61" customFormat="false" ht="10.15" hidden="false" customHeight="true" outlineLevel="0" collapsed="false">
      <c r="A61" s="28" t="s">
        <v>526</v>
      </c>
      <c r="B61" s="103" t="s">
        <v>59</v>
      </c>
      <c r="C61" s="27" t="n">
        <v>0</v>
      </c>
      <c r="D61" s="104" t="n">
        <v>41512.4</v>
      </c>
      <c r="E61" s="34" t="n">
        <v>0</v>
      </c>
      <c r="F61" s="28" t="s">
        <v>527</v>
      </c>
      <c r="G61" s="21"/>
      <c r="H61" s="26" t="n">
        <v>0</v>
      </c>
      <c r="I61" s="27" t="n">
        <v>0</v>
      </c>
      <c r="J61" s="35" t="n">
        <v>13912.2</v>
      </c>
      <c r="K61" s="28" t="s">
        <v>525</v>
      </c>
      <c r="L61" s="26" t="s">
        <v>33</v>
      </c>
      <c r="M61" s="27" t="s">
        <v>524</v>
      </c>
      <c r="N61" s="34" t="n">
        <v>24001.2</v>
      </c>
      <c r="O61" s="106"/>
      <c r="P61" s="107"/>
      <c r="Q61" s="21"/>
      <c r="R61" s="109"/>
      <c r="S61" s="106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</row>
    <row r="62" customFormat="false" ht="10.15" hidden="false" customHeight="true" outlineLevel="0" collapsed="false">
      <c r="A62" s="28" t="s">
        <v>526</v>
      </c>
      <c r="B62" s="103" t="n">
        <v>7.5</v>
      </c>
      <c r="C62" s="27" t="s">
        <v>518</v>
      </c>
      <c r="D62" s="104" t="n">
        <v>49937.6</v>
      </c>
      <c r="E62" s="34" t="n">
        <v>0</v>
      </c>
      <c r="F62" s="28" t="s">
        <v>527</v>
      </c>
      <c r="G62" s="21"/>
      <c r="H62" s="26" t="s">
        <v>45</v>
      </c>
      <c r="I62" s="27" t="s">
        <v>46</v>
      </c>
      <c r="J62" s="35" t="n">
        <v>19883</v>
      </c>
      <c r="K62" s="28" t="s">
        <v>528</v>
      </c>
      <c r="L62" s="26" t="n">
        <v>0</v>
      </c>
      <c r="M62" s="27" t="n">
        <v>0</v>
      </c>
      <c r="N62" s="34"/>
      <c r="O62" s="106"/>
      <c r="P62" s="107"/>
      <c r="Q62" s="21"/>
      <c r="R62" s="109"/>
      <c r="S62" s="106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</row>
    <row r="63" customFormat="false" ht="10.15" hidden="false" customHeight="true" outlineLevel="0" collapsed="false">
      <c r="A63" s="28" t="s">
        <v>526</v>
      </c>
      <c r="B63" s="103" t="n">
        <v>11</v>
      </c>
      <c r="C63" s="27" t="s">
        <v>434</v>
      </c>
      <c r="D63" s="104" t="n">
        <v>59401.2</v>
      </c>
      <c r="E63" s="34" t="n">
        <v>0</v>
      </c>
      <c r="F63" s="28" t="s">
        <v>529</v>
      </c>
      <c r="G63" s="21"/>
      <c r="H63" s="26" t="n">
        <v>0</v>
      </c>
      <c r="I63" s="27" t="n">
        <v>0</v>
      </c>
      <c r="J63" s="35" t="n">
        <v>26538.2</v>
      </c>
      <c r="K63" s="28" t="s">
        <v>528</v>
      </c>
      <c r="L63" s="26" t="s">
        <v>33</v>
      </c>
      <c r="M63" s="27" t="s">
        <v>524</v>
      </c>
      <c r="N63" s="34" t="n">
        <v>24001.2</v>
      </c>
      <c r="O63" s="106"/>
      <c r="P63" s="107"/>
      <c r="Q63" s="21"/>
      <c r="R63" s="109"/>
      <c r="S63" s="106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</row>
    <row r="64" customFormat="false" ht="10.15" hidden="false" customHeight="true" outlineLevel="0" collapsed="false">
      <c r="A64" s="63" t="s">
        <v>530</v>
      </c>
      <c r="B64" s="63" t="e">
        <f aca="false"/>
        <v>#REF!</v>
      </c>
      <c r="C64" s="63" t="e">
        <f aca="false"/>
        <v>#REF!</v>
      </c>
      <c r="D64" s="17"/>
      <c r="E64" s="123" t="n">
        <v>0</v>
      </c>
      <c r="F64" s="40" t="s">
        <v>529</v>
      </c>
      <c r="G64" s="39"/>
      <c r="H64" s="54" t="s">
        <v>163</v>
      </c>
      <c r="I64" s="42" t="s">
        <v>336</v>
      </c>
      <c r="J64" s="58" t="n">
        <v>37193.6</v>
      </c>
      <c r="K64" s="28" t="s">
        <v>531</v>
      </c>
      <c r="L64" s="26" t="n">
        <v>0</v>
      </c>
      <c r="M64" s="27" t="n">
        <v>0</v>
      </c>
      <c r="N64" s="34"/>
      <c r="O64" s="21"/>
      <c r="P64" s="21"/>
      <c r="Q64" s="21"/>
      <c r="R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</row>
    <row r="65" customFormat="false" ht="10.15" hidden="false" customHeight="true" outlineLevel="0" collapsed="false">
      <c r="A65" s="28" t="s">
        <v>532</v>
      </c>
      <c r="B65" s="103" t="s">
        <v>59</v>
      </c>
      <c r="C65" s="27" t="n">
        <v>0</v>
      </c>
      <c r="D65" s="57"/>
      <c r="E65" s="34" t="n">
        <v>19021.6</v>
      </c>
      <c r="F65" s="28" t="s">
        <v>533</v>
      </c>
      <c r="G65" s="21"/>
      <c r="H65" s="26" t="s">
        <v>76</v>
      </c>
      <c r="I65" s="27" t="s">
        <v>188</v>
      </c>
      <c r="J65" s="35" t="n">
        <v>18738.4</v>
      </c>
      <c r="K65" s="28" t="s">
        <v>531</v>
      </c>
      <c r="L65" s="26" t="s">
        <v>33</v>
      </c>
      <c r="M65" s="27" t="s">
        <v>524</v>
      </c>
      <c r="N65" s="34" t="n">
        <v>24001.2</v>
      </c>
      <c r="O65" s="21"/>
      <c r="P65" s="21"/>
      <c r="Q65" s="21"/>
      <c r="R65" s="97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</row>
    <row r="66" customFormat="false" ht="10.15" hidden="false" customHeight="true" outlineLevel="0" collapsed="false">
      <c r="A66" s="28" t="s">
        <v>532</v>
      </c>
      <c r="B66" s="103" t="n">
        <v>22</v>
      </c>
      <c r="C66" s="27" t="s">
        <v>141</v>
      </c>
      <c r="D66" s="57"/>
      <c r="E66" s="34" t="n">
        <v>42491.8</v>
      </c>
      <c r="F66" s="40" t="s">
        <v>534</v>
      </c>
      <c r="G66" s="39"/>
      <c r="H66" s="54" t="s">
        <v>76</v>
      </c>
      <c r="I66" s="42" t="s">
        <v>188</v>
      </c>
      <c r="J66" s="58" t="n">
        <v>19458.2</v>
      </c>
      <c r="K66" s="28" t="s">
        <v>535</v>
      </c>
      <c r="L66" s="26" t="n">
        <v>0</v>
      </c>
      <c r="M66" s="27" t="n">
        <v>0</v>
      </c>
      <c r="N66" s="34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</row>
    <row r="67" customFormat="false" ht="10.15" hidden="false" customHeight="true" outlineLevel="0" collapsed="false">
      <c r="A67" s="28" t="s">
        <v>536</v>
      </c>
      <c r="B67" s="103" t="s">
        <v>59</v>
      </c>
      <c r="C67" s="27" t="n">
        <v>0</v>
      </c>
      <c r="D67" s="57"/>
      <c r="E67" s="34" t="n">
        <v>19021.6</v>
      </c>
      <c r="F67" s="28" t="s">
        <v>537</v>
      </c>
      <c r="G67" s="21"/>
      <c r="H67" s="26" t="n">
        <v>0</v>
      </c>
      <c r="I67" s="27" t="n">
        <v>0</v>
      </c>
      <c r="J67" s="35" t="n">
        <v>33547.4</v>
      </c>
      <c r="K67" s="28" t="s">
        <v>535</v>
      </c>
      <c r="L67" s="26" t="s">
        <v>33</v>
      </c>
      <c r="M67" s="27" t="s">
        <v>524</v>
      </c>
      <c r="N67" s="34" t="n">
        <v>24001.2</v>
      </c>
      <c r="O67" s="21"/>
      <c r="P67" s="21"/>
      <c r="Q67" s="21"/>
      <c r="R67" s="21"/>
      <c r="S67" s="124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</row>
    <row r="68" customFormat="false" ht="10.15" hidden="false" customHeight="true" outlineLevel="0" collapsed="false">
      <c r="A68" s="28" t="s">
        <v>536</v>
      </c>
      <c r="B68" s="103" t="n">
        <v>30</v>
      </c>
      <c r="C68" s="27" t="s">
        <v>136</v>
      </c>
      <c r="D68" s="57"/>
      <c r="E68" s="34" t="n">
        <v>45170.4</v>
      </c>
      <c r="F68" s="28" t="s">
        <v>537</v>
      </c>
      <c r="G68" s="21"/>
      <c r="H68" s="26" t="s">
        <v>85</v>
      </c>
      <c r="I68" s="27" t="s">
        <v>515</v>
      </c>
      <c r="J68" s="35" t="n">
        <v>51495.2</v>
      </c>
      <c r="K68" s="28" t="s">
        <v>538</v>
      </c>
      <c r="L68" s="26" t="n">
        <v>0</v>
      </c>
      <c r="M68" s="27" t="n">
        <v>0</v>
      </c>
      <c r="N68" s="34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</row>
    <row r="69" customFormat="false" ht="10.15" hidden="false" customHeight="true" outlineLevel="0" collapsed="false">
      <c r="A69" s="28" t="s">
        <v>539</v>
      </c>
      <c r="B69" s="103" t="s">
        <v>59</v>
      </c>
      <c r="C69" s="27" t="n">
        <v>0</v>
      </c>
      <c r="D69" s="57"/>
      <c r="E69" s="34" t="n">
        <v>19021.6</v>
      </c>
      <c r="F69" s="12" t="s">
        <v>540</v>
      </c>
      <c r="G69" s="14"/>
      <c r="H69" s="14"/>
      <c r="I69" s="14"/>
      <c r="J69" s="125"/>
      <c r="K69" s="28" t="s">
        <v>538</v>
      </c>
      <c r="L69" s="26" t="s">
        <v>33</v>
      </c>
      <c r="M69" s="27" t="s">
        <v>524</v>
      </c>
      <c r="N69" s="34" t="n">
        <v>24001.2</v>
      </c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</row>
    <row r="70" customFormat="false" ht="10.15" hidden="false" customHeight="true" outlineLevel="0" collapsed="false">
      <c r="A70" s="28" t="s">
        <v>539</v>
      </c>
      <c r="B70" s="103" t="n">
        <v>30</v>
      </c>
      <c r="C70" s="27" t="s">
        <v>136</v>
      </c>
      <c r="D70" s="57"/>
      <c r="E70" s="34" t="n">
        <v>45170.4</v>
      </c>
      <c r="F70" s="28" t="s">
        <v>541</v>
      </c>
      <c r="G70" s="21"/>
      <c r="H70" s="26" t="n">
        <v>0</v>
      </c>
      <c r="I70" s="29" t="n">
        <v>0</v>
      </c>
      <c r="J70" s="126" t="s">
        <v>148</v>
      </c>
      <c r="K70" s="28" t="s">
        <v>542</v>
      </c>
      <c r="L70" s="26" t="n">
        <v>0</v>
      </c>
      <c r="M70" s="27" t="n">
        <v>0</v>
      </c>
      <c r="N70" s="34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</row>
    <row r="71" customFormat="false" ht="10.15" hidden="false" customHeight="true" outlineLevel="0" collapsed="false">
      <c r="A71" s="28" t="s">
        <v>539</v>
      </c>
      <c r="B71" s="103" t="n">
        <v>37</v>
      </c>
      <c r="C71" s="27" t="s">
        <v>155</v>
      </c>
      <c r="D71" s="57"/>
      <c r="E71" s="34" t="n">
        <v>52793.2</v>
      </c>
      <c r="F71" s="40" t="s">
        <v>541</v>
      </c>
      <c r="G71" s="39"/>
      <c r="H71" s="54" t="n">
        <v>5.5</v>
      </c>
      <c r="I71" s="41" t="s">
        <v>122</v>
      </c>
      <c r="J71" s="127" t="s">
        <v>148</v>
      </c>
      <c r="K71" s="28" t="s">
        <v>542</v>
      </c>
      <c r="L71" s="26" t="s">
        <v>33</v>
      </c>
      <c r="M71" s="27" t="s">
        <v>524</v>
      </c>
      <c r="N71" s="34" t="n">
        <v>24001.2</v>
      </c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</row>
    <row r="72" customFormat="false" ht="10.15" hidden="false" customHeight="true" outlineLevel="0" collapsed="false">
      <c r="A72" s="28" t="s">
        <v>539</v>
      </c>
      <c r="B72" s="103" t="s">
        <v>111</v>
      </c>
      <c r="C72" s="27" t="s">
        <v>543</v>
      </c>
      <c r="D72" s="57"/>
      <c r="E72" s="34" t="n">
        <v>49253.2</v>
      </c>
      <c r="F72" s="28" t="s">
        <v>544</v>
      </c>
      <c r="G72" s="21"/>
      <c r="H72" s="26" t="n">
        <v>0</v>
      </c>
      <c r="I72" s="29" t="n">
        <v>0</v>
      </c>
      <c r="J72" s="126" t="s">
        <v>148</v>
      </c>
      <c r="K72" s="28" t="s">
        <v>545</v>
      </c>
      <c r="L72" s="26" t="n">
        <v>0</v>
      </c>
      <c r="M72" s="27" t="n">
        <v>0</v>
      </c>
      <c r="N72" s="34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</row>
    <row r="73" customFormat="false" ht="10.15" hidden="false" customHeight="true" outlineLevel="0" collapsed="false">
      <c r="A73" s="63" t="s">
        <v>546</v>
      </c>
      <c r="B73" s="63" t="n">
        <v>0</v>
      </c>
      <c r="C73" s="63" t="n">
        <v>0</v>
      </c>
      <c r="D73" s="17"/>
      <c r="E73" s="123" t="n">
        <v>0</v>
      </c>
      <c r="F73" s="40" t="s">
        <v>544</v>
      </c>
      <c r="G73" s="39"/>
      <c r="H73" s="41" t="n">
        <v>11</v>
      </c>
      <c r="I73" s="41" t="s">
        <v>290</v>
      </c>
      <c r="J73" s="127" t="s">
        <v>148</v>
      </c>
      <c r="K73" s="28" t="s">
        <v>545</v>
      </c>
      <c r="L73" s="26" t="s">
        <v>33</v>
      </c>
      <c r="M73" s="27" t="s">
        <v>524</v>
      </c>
      <c r="N73" s="46" t="n">
        <v>24001.2</v>
      </c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</row>
    <row r="74" customFormat="false" ht="10.15" hidden="false" customHeight="true" outlineLevel="0" collapsed="false">
      <c r="A74" s="28" t="s">
        <v>547</v>
      </c>
      <c r="B74" s="103" t="n">
        <v>7.5</v>
      </c>
      <c r="C74" s="27" t="s">
        <v>230</v>
      </c>
      <c r="D74" s="57"/>
      <c r="E74" s="34" t="n">
        <v>36662.6</v>
      </c>
      <c r="F74" s="28" t="s">
        <v>548</v>
      </c>
      <c r="G74" s="21"/>
      <c r="H74" s="26" t="n">
        <v>0</v>
      </c>
      <c r="I74" s="29" t="n">
        <v>0</v>
      </c>
      <c r="J74" s="126" t="s">
        <v>148</v>
      </c>
      <c r="K74" s="128"/>
      <c r="L74" s="129"/>
      <c r="M74" s="129"/>
      <c r="N74" s="130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</row>
    <row r="75" customFormat="false" ht="10.15" hidden="false" customHeight="true" outlineLevel="0" collapsed="false">
      <c r="A75" s="28" t="s">
        <v>549</v>
      </c>
      <c r="B75" s="103" t="n">
        <v>5.5</v>
      </c>
      <c r="C75" s="27" t="s">
        <v>122</v>
      </c>
      <c r="D75" s="57"/>
      <c r="E75" s="34" t="n">
        <v>36249.6</v>
      </c>
      <c r="F75" s="40" t="s">
        <v>548</v>
      </c>
      <c r="G75" s="39"/>
      <c r="H75" s="41" t="n">
        <v>11</v>
      </c>
      <c r="I75" s="41" t="s">
        <v>290</v>
      </c>
      <c r="J75" s="127" t="s">
        <v>148</v>
      </c>
      <c r="K75" s="36" t="s">
        <v>550</v>
      </c>
      <c r="L75" s="131" t="n">
        <v>15</v>
      </c>
      <c r="M75" s="10" t="s">
        <v>436</v>
      </c>
      <c r="N75" s="132" t="n">
        <v>118094.4</v>
      </c>
      <c r="O75" s="21"/>
      <c r="P75" s="21"/>
      <c r="Q75" s="21"/>
      <c r="R75" s="21"/>
      <c r="S75" s="133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</row>
    <row r="76" customFormat="false" ht="10.15" hidden="false" customHeight="true" outlineLevel="0" collapsed="false">
      <c r="A76" s="40" t="s">
        <v>551</v>
      </c>
      <c r="B76" s="110" t="n">
        <v>1.5</v>
      </c>
      <c r="C76" s="42" t="s">
        <v>36</v>
      </c>
      <c r="D76" s="62"/>
      <c r="E76" s="34" t="n">
        <v>30184.4</v>
      </c>
      <c r="F76" s="28" t="s">
        <v>552</v>
      </c>
      <c r="G76" s="21"/>
      <c r="H76" s="26" t="n">
        <v>0</v>
      </c>
      <c r="I76" s="29" t="n">
        <v>0</v>
      </c>
      <c r="J76" s="126" t="s">
        <v>148</v>
      </c>
      <c r="K76" s="36" t="s">
        <v>553</v>
      </c>
      <c r="L76" s="134" t="n">
        <v>15</v>
      </c>
      <c r="M76" s="10" t="s">
        <v>436</v>
      </c>
      <c r="N76" s="135" t="n">
        <v>126732</v>
      </c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</row>
    <row r="77" customFormat="false" ht="10.15" hidden="false" customHeight="true" outlineLevel="0" collapsed="false">
      <c r="A77" s="28" t="s">
        <v>554</v>
      </c>
      <c r="B77" s="103" t="n">
        <v>22</v>
      </c>
      <c r="C77" s="27" t="s">
        <v>555</v>
      </c>
      <c r="D77" s="57"/>
      <c r="E77" s="56" t="n">
        <v>67590.4</v>
      </c>
      <c r="F77" s="40" t="s">
        <v>552</v>
      </c>
      <c r="G77" s="39"/>
      <c r="H77" s="54" t="s">
        <v>163</v>
      </c>
      <c r="I77" s="41" t="s">
        <v>336</v>
      </c>
      <c r="J77" s="127" t="s">
        <v>148</v>
      </c>
      <c r="K77" s="36" t="s">
        <v>556</v>
      </c>
      <c r="L77" s="134" t="n">
        <v>15</v>
      </c>
      <c r="M77" s="10" t="s">
        <v>436</v>
      </c>
      <c r="N77" s="135" t="n">
        <v>135381.4</v>
      </c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</row>
    <row r="78" customFormat="false" ht="10.15" hidden="false" customHeight="true" outlineLevel="0" collapsed="false">
      <c r="A78" s="40" t="s">
        <v>557</v>
      </c>
      <c r="B78" s="110" t="n">
        <v>15</v>
      </c>
      <c r="C78" s="42" t="s">
        <v>249</v>
      </c>
      <c r="D78" s="62"/>
      <c r="E78" s="46" t="n">
        <v>60604.8</v>
      </c>
      <c r="F78" s="28" t="s">
        <v>558</v>
      </c>
      <c r="G78" s="21"/>
      <c r="H78" s="26" t="n">
        <v>0</v>
      </c>
      <c r="I78" s="29" t="n">
        <v>0</v>
      </c>
      <c r="J78" s="126" t="s">
        <v>148</v>
      </c>
      <c r="K78" s="36" t="s">
        <v>559</v>
      </c>
      <c r="L78" s="134" t="n">
        <v>15</v>
      </c>
      <c r="M78" s="10" t="s">
        <v>436</v>
      </c>
      <c r="N78" s="135" t="n">
        <v>144030.8</v>
      </c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</row>
    <row r="79" customFormat="false" ht="10.15" hidden="false" customHeight="true" outlineLevel="0" collapsed="false">
      <c r="A79" s="40" t="s">
        <v>560</v>
      </c>
      <c r="B79" s="110" t="s">
        <v>163</v>
      </c>
      <c r="C79" s="42" t="s">
        <v>230</v>
      </c>
      <c r="D79" s="62"/>
      <c r="E79" s="34" t="n">
        <v>120548.8</v>
      </c>
      <c r="F79" s="40" t="s">
        <v>558</v>
      </c>
      <c r="G79" s="39"/>
      <c r="H79" s="41" t="n">
        <v>22</v>
      </c>
      <c r="I79" s="41" t="s">
        <v>215</v>
      </c>
      <c r="J79" s="127" t="s">
        <v>148</v>
      </c>
      <c r="K79" s="36" t="s">
        <v>561</v>
      </c>
      <c r="L79" s="134" t="n">
        <v>15</v>
      </c>
      <c r="M79" s="10" t="s">
        <v>436</v>
      </c>
      <c r="N79" s="135" t="n">
        <v>152680.2</v>
      </c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</row>
    <row r="80" customFormat="false" ht="10.15" hidden="false" customHeight="true" outlineLevel="0" collapsed="false">
      <c r="A80" s="40" t="s">
        <v>562</v>
      </c>
      <c r="B80" s="110" t="s">
        <v>63</v>
      </c>
      <c r="C80" s="42" t="s">
        <v>563</v>
      </c>
      <c r="D80" s="62"/>
      <c r="E80" s="79" t="n">
        <v>271116.8</v>
      </c>
      <c r="F80" s="28" t="s">
        <v>564</v>
      </c>
      <c r="G80" s="21"/>
      <c r="H80" s="26" t="n">
        <v>0</v>
      </c>
      <c r="I80" s="29" t="n">
        <v>0</v>
      </c>
      <c r="J80" s="126" t="s">
        <v>148</v>
      </c>
      <c r="K80" s="36" t="s">
        <v>565</v>
      </c>
      <c r="L80" s="134" t="n">
        <v>15</v>
      </c>
      <c r="M80" s="10" t="s">
        <v>436</v>
      </c>
      <c r="N80" s="135" t="n">
        <v>161317.8</v>
      </c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</row>
    <row r="81" customFormat="false" ht="10.15" hidden="false" customHeight="true" outlineLevel="0" collapsed="false">
      <c r="A81" s="83"/>
      <c r="B81" s="136"/>
      <c r="C81" s="85"/>
      <c r="D81" s="137"/>
      <c r="E81" s="86" t="n">
        <v>0</v>
      </c>
      <c r="F81" s="83" t="s">
        <v>564</v>
      </c>
      <c r="G81" s="138"/>
      <c r="H81" s="139" t="s">
        <v>566</v>
      </c>
      <c r="I81" s="88" t="s">
        <v>385</v>
      </c>
      <c r="J81" s="140" t="s">
        <v>148</v>
      </c>
      <c r="K81" s="89" t="s">
        <v>567</v>
      </c>
      <c r="L81" s="141" t="n">
        <v>15</v>
      </c>
      <c r="M81" s="87" t="s">
        <v>436</v>
      </c>
      <c r="N81" s="142" t="n">
        <v>169967.2</v>
      </c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</row>
    <row r="82" customFormat="false" ht="10.15" hidden="false" customHeight="true" outlineLevel="0" collapsed="false">
      <c r="A82" s="143" t="n">
        <f aca="false">[1]Лист3!$A$1</f>
        <v>0</v>
      </c>
      <c r="B82" s="21"/>
      <c r="C82" s="143"/>
      <c r="D82" s="143"/>
      <c r="E82" s="143"/>
      <c r="F82" s="21"/>
      <c r="G82" s="21"/>
      <c r="H82" s="21"/>
      <c r="I82" s="21"/>
      <c r="J82" s="97"/>
      <c r="K82" s="21"/>
      <c r="L82" s="21"/>
      <c r="M82" s="124"/>
      <c r="N82" s="124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</row>
    <row r="83" customFormat="false" ht="10.15" hidden="false" customHeight="true" outlineLevel="0" collapsed="false">
      <c r="A83" s="21"/>
      <c r="B83" s="21"/>
      <c r="C83" s="21"/>
      <c r="D83" s="21"/>
      <c r="E83" s="102"/>
      <c r="F83" s="21"/>
      <c r="G83" s="21"/>
      <c r="H83" s="21"/>
      <c r="I83" s="21"/>
      <c r="J83" s="97"/>
      <c r="K83" s="102"/>
      <c r="L83" s="102"/>
      <c r="M83" s="102"/>
      <c r="N83" s="102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</row>
    <row r="84" customFormat="false" ht="10.15" hidden="false" customHeight="true" outlineLevel="0" collapsed="false">
      <c r="A84" s="21"/>
      <c r="B84" s="144"/>
      <c r="C84" s="27"/>
      <c r="D84" s="27"/>
      <c r="E84" s="145"/>
      <c r="F84" s="144"/>
      <c r="G84" s="144"/>
      <c r="H84" s="21"/>
      <c r="I84" s="21"/>
      <c r="J84" s="97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</row>
    <row r="85" customFormat="false" ht="10.15" hidden="false" customHeight="true" outlineLevel="0" collapsed="false">
      <c r="A85" s="21"/>
      <c r="B85" s="144"/>
      <c r="C85" s="27"/>
      <c r="D85" s="27"/>
      <c r="E85" s="145"/>
      <c r="F85" s="144"/>
      <c r="G85" s="144"/>
      <c r="H85" s="21"/>
      <c r="I85" s="21"/>
      <c r="J85" s="97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</row>
    <row r="86" customFormat="false" ht="10.15" hidden="false" customHeight="true" outlineLevel="0" collapsed="false">
      <c r="A86" s="21"/>
      <c r="B86" s="144"/>
      <c r="C86" s="27"/>
      <c r="D86" s="27"/>
      <c r="E86" s="145"/>
      <c r="F86" s="144"/>
      <c r="G86" s="144"/>
      <c r="H86" s="21"/>
      <c r="I86" s="21"/>
      <c r="J86" s="97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</row>
    <row r="87" customFormat="false" ht="10.15" hidden="false" customHeight="true" outlineLevel="0" collapsed="false">
      <c r="A87" s="21"/>
      <c r="B87" s="144"/>
      <c r="C87" s="27"/>
      <c r="D87" s="27"/>
      <c r="E87" s="145"/>
      <c r="F87" s="144"/>
      <c r="G87" s="144"/>
      <c r="H87" s="21"/>
      <c r="I87" s="21"/>
      <c r="J87" s="97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</row>
    <row r="88" customFormat="false" ht="10.15" hidden="false" customHeight="true" outlineLevel="0" collapsed="false">
      <c r="A88" s="21"/>
      <c r="B88" s="144"/>
      <c r="C88" s="27"/>
      <c r="D88" s="27"/>
      <c r="E88" s="145"/>
      <c r="F88" s="144"/>
      <c r="G88" s="144"/>
      <c r="H88" s="21"/>
      <c r="I88" s="21"/>
      <c r="J88" s="97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</row>
    <row r="89" customFormat="false" ht="10.15" hidden="false" customHeight="true" outlineLevel="0" collapsed="false">
      <c r="A89" s="21"/>
      <c r="B89" s="144"/>
      <c r="C89" s="27"/>
      <c r="D89" s="27"/>
      <c r="E89" s="145"/>
      <c r="F89" s="144"/>
      <c r="G89" s="144"/>
      <c r="H89" s="21"/>
      <c r="I89" s="21"/>
      <c r="J89" s="97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</row>
    <row r="90" customFormat="false" ht="10.15" hidden="false" customHeight="true" outlineLevel="0" collapsed="false">
      <c r="A90" s="21"/>
      <c r="B90" s="144"/>
      <c r="C90" s="27"/>
      <c r="D90" s="27"/>
      <c r="E90" s="145"/>
      <c r="F90" s="144"/>
      <c r="G90" s="144"/>
      <c r="H90" s="21"/>
      <c r="I90" s="21"/>
      <c r="J90" s="97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</row>
    <row r="91" customFormat="false" ht="10.15" hidden="false" customHeight="true" outlineLevel="0" collapsed="false">
      <c r="A91" s="21"/>
      <c r="B91" s="144"/>
      <c r="C91" s="27"/>
      <c r="D91" s="27"/>
      <c r="E91" s="145"/>
      <c r="F91" s="144"/>
      <c r="G91" s="144"/>
      <c r="H91" s="21"/>
      <c r="I91" s="21"/>
      <c r="J91" s="97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</row>
    <row r="92" customFormat="false" ht="10.15" hidden="false" customHeight="true" outlineLevel="0" collapsed="false">
      <c r="A92" s="21"/>
      <c r="B92" s="144"/>
      <c r="C92" s="27"/>
      <c r="D92" s="27"/>
      <c r="E92" s="145"/>
      <c r="F92" s="144"/>
      <c r="G92" s="144"/>
      <c r="H92" s="21"/>
      <c r="I92" s="21"/>
      <c r="J92" s="97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</row>
    <row r="93" customFormat="false" ht="10.15" hidden="false" customHeight="true" outlineLevel="0" collapsed="false">
      <c r="A93" s="21"/>
      <c r="B93" s="144"/>
      <c r="C93" s="27"/>
      <c r="D93" s="27"/>
      <c r="E93" s="145"/>
      <c r="F93" s="144"/>
      <c r="G93" s="144"/>
      <c r="H93" s="21"/>
      <c r="I93" s="21"/>
      <c r="J93" s="97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</row>
    <row r="94" customFormat="false" ht="10.15" hidden="false" customHeight="true" outlineLevel="0" collapsed="false">
      <c r="A94" s="21"/>
      <c r="B94" s="144"/>
      <c r="C94" s="27"/>
      <c r="D94" s="27"/>
      <c r="E94" s="145"/>
      <c r="F94" s="144"/>
      <c r="G94" s="144"/>
      <c r="H94" s="21"/>
      <c r="I94" s="21"/>
      <c r="J94" s="97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</row>
    <row r="95" customFormat="false" ht="10.15" hidden="false" customHeight="true" outlineLevel="0" collapsed="false">
      <c r="A95" s="21"/>
      <c r="B95" s="144"/>
      <c r="C95" s="27"/>
      <c r="D95" s="27"/>
      <c r="E95" s="145"/>
      <c r="F95" s="144"/>
      <c r="G95" s="144"/>
      <c r="H95" s="21"/>
      <c r="I95" s="21"/>
      <c r="J95" s="97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</row>
    <row r="96" customFormat="false" ht="10.15" hidden="false" customHeight="true" outlineLevel="0" collapsed="false">
      <c r="A96" s="21"/>
      <c r="B96" s="144"/>
      <c r="C96" s="27"/>
      <c r="D96" s="27"/>
      <c r="E96" s="145"/>
      <c r="F96" s="144"/>
      <c r="G96" s="144"/>
      <c r="H96" s="21"/>
      <c r="I96" s="21"/>
      <c r="J96" s="97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</row>
    <row r="97" customFormat="false" ht="10.15" hidden="false" customHeight="true" outlineLevel="0" collapsed="false">
      <c r="A97" s="21"/>
      <c r="B97" s="144"/>
      <c r="C97" s="27"/>
      <c r="D97" s="27"/>
      <c r="E97" s="145"/>
      <c r="F97" s="144"/>
      <c r="G97" s="144"/>
      <c r="H97" s="21"/>
      <c r="I97" s="21"/>
      <c r="J97" s="97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</row>
    <row r="98" customFormat="false" ht="10.15" hidden="false" customHeight="true" outlineLevel="0" collapsed="false">
      <c r="A98" s="21"/>
      <c r="B98" s="144"/>
      <c r="C98" s="27"/>
      <c r="D98" s="27"/>
      <c r="E98" s="145"/>
      <c r="F98" s="144"/>
      <c r="G98" s="144"/>
      <c r="H98" s="21"/>
      <c r="I98" s="21"/>
      <c r="J98" s="97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</row>
    <row r="99" customFormat="false" ht="10.15" hidden="false" customHeight="true" outlineLevel="0" collapsed="false">
      <c r="A99" s="21"/>
      <c r="B99" s="144"/>
      <c r="C99" s="27"/>
      <c r="D99" s="27"/>
      <c r="E99" s="145"/>
      <c r="F99" s="144"/>
      <c r="G99" s="144"/>
      <c r="H99" s="21"/>
      <c r="I99" s="21"/>
      <c r="J99" s="97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</row>
    <row r="100" customFormat="false" ht="10.15" hidden="false" customHeight="true" outlineLevel="0" collapsed="false">
      <c r="A100" s="21"/>
      <c r="B100" s="144"/>
      <c r="C100" s="27"/>
      <c r="D100" s="27"/>
      <c r="E100" s="145"/>
      <c r="F100" s="144"/>
      <c r="G100" s="144"/>
      <c r="H100" s="21"/>
      <c r="I100" s="21"/>
      <c r="J100" s="97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</row>
    <row r="101" customFormat="false" ht="10.15" hidden="false" customHeight="true" outlineLevel="0" collapsed="false">
      <c r="A101" s="21"/>
      <c r="B101" s="144"/>
      <c r="C101" s="27"/>
      <c r="D101" s="27"/>
      <c r="E101" s="145"/>
      <c r="F101" s="144"/>
      <c r="G101" s="144"/>
      <c r="H101" s="21"/>
      <c r="I101" s="21"/>
      <c r="J101" s="97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</row>
    <row r="102" customFormat="false" ht="10.15" hidden="false" customHeight="true" outlineLevel="0" collapsed="false">
      <c r="A102" s="21"/>
      <c r="B102" s="144"/>
      <c r="C102" s="27"/>
      <c r="D102" s="27"/>
      <c r="E102" s="145"/>
      <c r="F102" s="144"/>
      <c r="G102" s="144"/>
      <c r="H102" s="21"/>
      <c r="I102" s="21"/>
      <c r="J102" s="97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</row>
    <row r="103" customFormat="false" ht="10.15" hidden="false" customHeight="true" outlineLevel="0" collapsed="false">
      <c r="A103" s="21"/>
      <c r="B103" s="144"/>
      <c r="C103" s="27"/>
      <c r="D103" s="27"/>
      <c r="E103" s="145"/>
      <c r="F103" s="144"/>
      <c r="G103" s="144"/>
      <c r="H103" s="21"/>
      <c r="I103" s="21"/>
      <c r="J103" s="97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</row>
    <row r="104" customFormat="false" ht="10.15" hidden="false" customHeight="true" outlineLevel="0" collapsed="false">
      <c r="A104" s="21"/>
      <c r="B104" s="144"/>
      <c r="C104" s="27"/>
      <c r="D104" s="27"/>
      <c r="E104" s="145"/>
      <c r="F104" s="144"/>
      <c r="G104" s="144"/>
      <c r="H104" s="21"/>
      <c r="I104" s="21"/>
      <c r="J104" s="97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</row>
    <row r="105" customFormat="false" ht="10.15" hidden="false" customHeight="true" outlineLevel="0" collapsed="false">
      <c r="A105" s="21"/>
      <c r="B105" s="144"/>
      <c r="C105" s="27"/>
      <c r="D105" s="27"/>
      <c r="E105" s="145"/>
      <c r="F105" s="144"/>
      <c r="G105" s="144"/>
      <c r="H105" s="21"/>
      <c r="I105" s="21"/>
      <c r="J105" s="97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</row>
    <row r="106" customFormat="false" ht="10.15" hidden="false" customHeight="true" outlineLevel="0" collapsed="false">
      <c r="A106" s="21"/>
      <c r="B106" s="144"/>
      <c r="C106" s="27"/>
      <c r="D106" s="27"/>
      <c r="E106" s="145"/>
      <c r="F106" s="144"/>
      <c r="G106" s="144"/>
      <c r="H106" s="21"/>
      <c r="I106" s="21"/>
      <c r="J106" s="97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</row>
    <row r="107" customFormat="false" ht="10.15" hidden="false" customHeight="true" outlineLevel="0" collapsed="false">
      <c r="A107" s="21"/>
      <c r="B107" s="144"/>
      <c r="C107" s="27"/>
      <c r="D107" s="27"/>
      <c r="E107" s="145"/>
      <c r="F107" s="144"/>
      <c r="G107" s="144"/>
      <c r="H107" s="21"/>
      <c r="I107" s="21"/>
      <c r="J107" s="97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</row>
    <row r="108" customFormat="false" ht="10.15" hidden="false" customHeight="true" outlineLevel="0" collapsed="false">
      <c r="A108" s="21"/>
      <c r="B108" s="144"/>
      <c r="C108" s="27"/>
      <c r="D108" s="27"/>
      <c r="E108" s="145"/>
      <c r="F108" s="144"/>
      <c r="G108" s="144"/>
      <c r="H108" s="21"/>
      <c r="I108" s="21"/>
      <c r="J108" s="97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</row>
    <row r="109" customFormat="false" ht="10.15" hidden="false" customHeight="true" outlineLevel="0" collapsed="false">
      <c r="A109" s="21"/>
      <c r="B109" s="144"/>
      <c r="C109" s="27"/>
      <c r="D109" s="27"/>
      <c r="E109" s="145"/>
      <c r="F109" s="144"/>
      <c r="G109" s="144"/>
      <c r="H109" s="21"/>
      <c r="I109" s="21"/>
      <c r="J109" s="97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</row>
    <row r="110" customFormat="false" ht="10.15" hidden="false" customHeight="true" outlineLevel="0" collapsed="false">
      <c r="A110" s="21"/>
      <c r="B110" s="144"/>
      <c r="C110" s="27"/>
      <c r="D110" s="27"/>
      <c r="E110" s="145"/>
      <c r="F110" s="144"/>
      <c r="G110" s="144"/>
      <c r="H110" s="21"/>
      <c r="I110" s="21"/>
      <c r="J110" s="97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</row>
    <row r="111" customFormat="false" ht="10.15" hidden="false" customHeight="true" outlineLevel="0" collapsed="false">
      <c r="A111" s="21"/>
      <c r="B111" s="144"/>
      <c r="C111" s="27"/>
      <c r="D111" s="27"/>
      <c r="E111" s="145"/>
      <c r="F111" s="144"/>
      <c r="G111" s="144"/>
      <c r="H111" s="21"/>
      <c r="I111" s="21"/>
      <c r="J111" s="97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</row>
    <row r="112" customFormat="false" ht="10.15" hidden="false" customHeight="true" outlineLevel="0" collapsed="false">
      <c r="A112" s="21"/>
      <c r="B112" s="144"/>
      <c r="C112" s="27"/>
      <c r="D112" s="27"/>
      <c r="E112" s="145"/>
      <c r="F112" s="144"/>
      <c r="G112" s="144"/>
      <c r="H112" s="21"/>
      <c r="I112" s="21"/>
      <c r="J112" s="97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</row>
    <row r="113" customFormat="false" ht="10.15" hidden="false" customHeight="true" outlineLevel="0" collapsed="false">
      <c r="A113" s="21"/>
      <c r="B113" s="144"/>
      <c r="C113" s="27"/>
      <c r="D113" s="27"/>
      <c r="E113" s="145"/>
      <c r="F113" s="144"/>
      <c r="G113" s="144"/>
      <c r="H113" s="21"/>
      <c r="I113" s="21"/>
      <c r="J113" s="97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</row>
    <row r="114" customFormat="false" ht="10.15" hidden="false" customHeight="true" outlineLevel="0" collapsed="false">
      <c r="A114" s="21"/>
      <c r="B114" s="144"/>
      <c r="C114" s="27"/>
      <c r="D114" s="27"/>
      <c r="E114" s="145"/>
      <c r="F114" s="21"/>
      <c r="G114" s="21"/>
      <c r="H114" s="21"/>
      <c r="I114" s="21"/>
      <c r="J114" s="97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</row>
    <row r="115" customFormat="false" ht="10.15" hidden="false" customHeight="true" outlineLevel="0" collapsed="false">
      <c r="A115" s="21"/>
      <c r="B115" s="144"/>
      <c r="C115" s="27"/>
      <c r="D115" s="27"/>
      <c r="E115" s="145"/>
      <c r="F115" s="21"/>
      <c r="G115" s="21"/>
      <c r="H115" s="21"/>
      <c r="I115" s="21"/>
      <c r="J115" s="97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</row>
    <row r="116" customFormat="false" ht="10.15" hidden="false" customHeight="true" outlineLevel="0" collapsed="false">
      <c r="A116" s="21"/>
      <c r="B116" s="144"/>
      <c r="C116" s="27"/>
      <c r="D116" s="27"/>
      <c r="E116" s="145"/>
      <c r="F116" s="21"/>
      <c r="G116" s="21"/>
      <c r="H116" s="21"/>
      <c r="I116" s="21"/>
      <c r="J116" s="97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</row>
    <row r="117" customFormat="false" ht="10.15" hidden="false" customHeight="true" outlineLevel="0" collapsed="false">
      <c r="A117" s="21"/>
      <c r="B117" s="144"/>
      <c r="C117" s="27"/>
      <c r="D117" s="27"/>
      <c r="E117" s="145"/>
      <c r="F117" s="21"/>
      <c r="G117" s="21"/>
      <c r="H117" s="21"/>
      <c r="I117" s="21"/>
      <c r="J117" s="97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</row>
    <row r="118" customFormat="false" ht="10.15" hidden="false" customHeight="true" outlineLevel="0" collapsed="false">
      <c r="A118" s="21"/>
      <c r="B118" s="144"/>
      <c r="C118" s="27"/>
      <c r="D118" s="27"/>
      <c r="E118" s="145"/>
      <c r="F118" s="21"/>
      <c r="G118" s="21"/>
      <c r="H118" s="21"/>
      <c r="I118" s="21"/>
      <c r="J118" s="97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</row>
    <row r="119" customFormat="false" ht="10.15" hidden="false" customHeight="true" outlineLevel="0" collapsed="false">
      <c r="A119" s="21"/>
      <c r="B119" s="144"/>
      <c r="C119" s="27"/>
      <c r="D119" s="27"/>
      <c r="E119" s="145"/>
      <c r="F119" s="21"/>
      <c r="G119" s="21"/>
      <c r="H119" s="21"/>
      <c r="I119" s="21"/>
      <c r="J119" s="97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</row>
    <row r="120" customFormat="false" ht="10.15" hidden="false" customHeight="true" outlineLevel="0" collapsed="false">
      <c r="A120" s="21"/>
      <c r="B120" s="144"/>
      <c r="C120" s="27"/>
      <c r="D120" s="27"/>
      <c r="E120" s="145"/>
      <c r="F120" s="21"/>
      <c r="G120" s="21"/>
      <c r="H120" s="21"/>
      <c r="I120" s="21"/>
      <c r="J120" s="97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</row>
    <row r="121" customFormat="false" ht="10.15" hidden="false" customHeight="true" outlineLevel="0" collapsed="false">
      <c r="A121" s="21"/>
      <c r="B121" s="144"/>
      <c r="C121" s="27"/>
      <c r="D121" s="27"/>
      <c r="E121" s="145"/>
      <c r="F121" s="21"/>
      <c r="G121" s="21"/>
      <c r="H121" s="21"/>
      <c r="I121" s="21"/>
      <c r="J121" s="97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</row>
    <row r="122" customFormat="false" ht="10.15" hidden="false" customHeight="true" outlineLevel="0" collapsed="false">
      <c r="A122" s="21"/>
      <c r="B122" s="144"/>
      <c r="C122" s="27"/>
      <c r="D122" s="27"/>
      <c r="E122" s="145"/>
      <c r="F122" s="21"/>
      <c r="G122" s="21"/>
      <c r="H122" s="21"/>
      <c r="I122" s="21"/>
      <c r="J122" s="97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</row>
    <row r="123" customFormat="false" ht="10.15" hidden="false" customHeight="true" outlineLevel="0" collapsed="false">
      <c r="A123" s="21"/>
      <c r="B123" s="144"/>
      <c r="C123" s="27"/>
      <c r="D123" s="27"/>
      <c r="E123" s="145"/>
      <c r="F123" s="21"/>
      <c r="G123" s="21"/>
      <c r="H123" s="21"/>
      <c r="I123" s="21"/>
      <c r="J123" s="97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</row>
    <row r="124" customFormat="false" ht="10.15" hidden="false" customHeight="true" outlineLevel="0" collapsed="false">
      <c r="A124" s="21"/>
      <c r="B124" s="144"/>
      <c r="C124" s="27"/>
      <c r="D124" s="27"/>
      <c r="E124" s="145"/>
      <c r="F124" s="21"/>
      <c r="G124" s="21"/>
      <c r="H124" s="21"/>
      <c r="I124" s="21"/>
      <c r="J124" s="97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</row>
    <row r="125" customFormat="false" ht="10.15" hidden="false" customHeight="true" outlineLevel="0" collapsed="false">
      <c r="A125" s="21"/>
      <c r="B125" s="144"/>
      <c r="C125" s="27"/>
      <c r="D125" s="27"/>
      <c r="E125" s="145"/>
      <c r="F125" s="21"/>
      <c r="G125" s="21"/>
      <c r="H125" s="21"/>
      <c r="I125" s="21"/>
      <c r="J125" s="97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</row>
    <row r="126" customFormat="false" ht="10.15" hidden="false" customHeight="true" outlineLevel="0" collapsed="false">
      <c r="A126" s="21"/>
      <c r="B126" s="144"/>
      <c r="C126" s="27"/>
      <c r="D126" s="27"/>
      <c r="E126" s="145"/>
      <c r="F126" s="21"/>
      <c r="G126" s="21"/>
      <c r="H126" s="21"/>
      <c r="I126" s="21"/>
      <c r="J126" s="97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</row>
    <row r="127" customFormat="false" ht="10.15" hidden="false" customHeight="true" outlineLevel="0" collapsed="false">
      <c r="A127" s="21"/>
      <c r="B127" s="144"/>
      <c r="C127" s="27"/>
      <c r="D127" s="27"/>
      <c r="E127" s="145"/>
      <c r="F127" s="21"/>
      <c r="G127" s="21"/>
      <c r="H127" s="21"/>
      <c r="I127" s="21"/>
      <c r="J127" s="97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</row>
    <row r="128" customFormat="false" ht="10.15" hidden="false" customHeight="true" outlineLevel="0" collapsed="false">
      <c r="A128" s="21"/>
      <c r="B128" s="144"/>
      <c r="C128" s="27"/>
      <c r="D128" s="27"/>
      <c r="E128" s="145"/>
      <c r="F128" s="21"/>
      <c r="G128" s="21"/>
      <c r="H128" s="21"/>
      <c r="I128" s="21"/>
      <c r="J128" s="97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</row>
    <row r="129" customFormat="false" ht="10.15" hidden="false" customHeight="true" outlineLevel="0" collapsed="false">
      <c r="A129" s="21"/>
      <c r="B129" s="144"/>
      <c r="C129" s="27"/>
      <c r="D129" s="27"/>
      <c r="E129" s="145"/>
      <c r="F129" s="21"/>
      <c r="G129" s="21"/>
      <c r="H129" s="21"/>
      <c r="I129" s="21"/>
      <c r="J129" s="97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</row>
    <row r="130" customFormat="false" ht="10.15" hidden="false" customHeight="true" outlineLevel="0" collapsed="false">
      <c r="A130" s="21"/>
      <c r="B130" s="144"/>
      <c r="C130" s="27"/>
      <c r="D130" s="27"/>
      <c r="E130" s="145"/>
      <c r="F130" s="21"/>
      <c r="G130" s="21"/>
      <c r="H130" s="21"/>
      <c r="I130" s="21"/>
      <c r="J130" s="97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</row>
    <row r="131" customFormat="false" ht="10.15" hidden="false" customHeight="true" outlineLevel="0" collapsed="false">
      <c r="A131" s="21"/>
      <c r="B131" s="144"/>
      <c r="C131" s="27"/>
      <c r="D131" s="27"/>
      <c r="E131" s="145"/>
      <c r="F131" s="21"/>
      <c r="G131" s="21"/>
      <c r="H131" s="21"/>
      <c r="I131" s="21"/>
      <c r="J131" s="97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</row>
    <row r="132" customFormat="false" ht="10.15" hidden="false" customHeight="true" outlineLevel="0" collapsed="false">
      <c r="A132" s="21"/>
      <c r="B132" s="144"/>
      <c r="C132" s="27"/>
      <c r="D132" s="27"/>
      <c r="E132" s="145"/>
      <c r="F132" s="21"/>
      <c r="G132" s="21"/>
      <c r="H132" s="21"/>
      <c r="I132" s="21"/>
      <c r="J132" s="97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</row>
    <row r="133" customFormat="false" ht="10.15" hidden="false" customHeight="true" outlineLevel="0" collapsed="false">
      <c r="A133" s="21"/>
      <c r="B133" s="144"/>
      <c r="C133" s="27"/>
      <c r="D133" s="27"/>
      <c r="E133" s="145"/>
      <c r="F133" s="21"/>
      <c r="G133" s="21"/>
      <c r="H133" s="21"/>
      <c r="I133" s="21"/>
      <c r="J133" s="97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</row>
    <row r="134" customFormat="false" ht="10.15" hidden="false" customHeight="true" outlineLevel="0" collapsed="false">
      <c r="A134" s="21"/>
      <c r="B134" s="144"/>
      <c r="C134" s="27"/>
      <c r="D134" s="27"/>
      <c r="E134" s="145"/>
      <c r="F134" s="21"/>
      <c r="G134" s="21"/>
      <c r="H134" s="21"/>
      <c r="I134" s="21"/>
      <c r="J134" s="97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</row>
    <row r="135" customFormat="false" ht="10.15" hidden="false" customHeight="true" outlineLevel="0" collapsed="false">
      <c r="A135" s="21"/>
      <c r="B135" s="144"/>
      <c r="C135" s="27"/>
      <c r="D135" s="27"/>
      <c r="E135" s="145"/>
      <c r="F135" s="21"/>
      <c r="G135" s="21"/>
      <c r="H135" s="21"/>
      <c r="I135" s="21"/>
      <c r="J135" s="97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</row>
    <row r="136" customFormat="false" ht="10.15" hidden="false" customHeight="true" outlineLevel="0" collapsed="false">
      <c r="A136" s="21"/>
      <c r="B136" s="144"/>
      <c r="C136" s="27"/>
      <c r="D136" s="27"/>
      <c r="E136" s="145"/>
      <c r="F136" s="21"/>
      <c r="G136" s="21"/>
      <c r="H136" s="21"/>
      <c r="I136" s="21"/>
      <c r="J136" s="97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</row>
    <row r="137" customFormat="false" ht="10.15" hidden="false" customHeight="true" outlineLevel="0" collapsed="false">
      <c r="A137" s="21"/>
      <c r="B137" s="144"/>
      <c r="C137" s="27"/>
      <c r="D137" s="27"/>
      <c r="E137" s="145"/>
      <c r="F137" s="21"/>
      <c r="G137" s="21"/>
      <c r="H137" s="21"/>
      <c r="I137" s="21"/>
      <c r="J137" s="97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</row>
    <row r="138" customFormat="false" ht="10.15" hidden="false" customHeight="true" outlineLevel="0" collapsed="false">
      <c r="A138" s="21"/>
      <c r="B138" s="144"/>
      <c r="C138" s="27"/>
      <c r="D138" s="27"/>
      <c r="E138" s="145"/>
      <c r="F138" s="21"/>
      <c r="G138" s="21"/>
      <c r="H138" s="21"/>
      <c r="I138" s="21"/>
      <c r="J138" s="97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</row>
    <row r="139" customFormat="false" ht="10.15" hidden="false" customHeight="true" outlineLevel="0" collapsed="false">
      <c r="A139" s="21"/>
      <c r="B139" s="144"/>
      <c r="C139" s="27"/>
      <c r="D139" s="27"/>
      <c r="E139" s="145"/>
      <c r="F139" s="21"/>
      <c r="G139" s="21"/>
      <c r="H139" s="21"/>
      <c r="I139" s="21"/>
      <c r="J139" s="97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</row>
    <row r="140" customFormat="false" ht="10.15" hidden="false" customHeight="true" outlineLevel="0" collapsed="false">
      <c r="A140" s="21"/>
      <c r="B140" s="144"/>
      <c r="C140" s="27"/>
      <c r="D140" s="27"/>
      <c r="E140" s="145"/>
      <c r="F140" s="21"/>
      <c r="G140" s="21"/>
      <c r="H140" s="21"/>
      <c r="I140" s="21"/>
      <c r="J140" s="97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</row>
    <row r="141" customFormat="false" ht="10.15" hidden="false" customHeight="true" outlineLevel="0" collapsed="false">
      <c r="A141" s="21"/>
      <c r="B141" s="144"/>
      <c r="C141" s="27"/>
      <c r="D141" s="27"/>
      <c r="E141" s="145"/>
      <c r="F141" s="21"/>
      <c r="G141" s="21"/>
      <c r="H141" s="21"/>
      <c r="I141" s="21"/>
      <c r="J141" s="97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</row>
    <row r="142" customFormat="false" ht="10.15" hidden="false" customHeight="true" outlineLevel="0" collapsed="false">
      <c r="A142" s="21"/>
      <c r="B142" s="144"/>
      <c r="C142" s="27"/>
      <c r="D142" s="27"/>
      <c r="E142" s="145"/>
      <c r="F142" s="21"/>
      <c r="G142" s="21"/>
      <c r="H142" s="21"/>
      <c r="I142" s="21"/>
      <c r="J142" s="97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</row>
    <row r="143" customFormat="false" ht="10.15" hidden="false" customHeight="true" outlineLevel="0" collapsed="false">
      <c r="A143" s="21"/>
      <c r="B143" s="144"/>
      <c r="C143" s="27"/>
      <c r="D143" s="27"/>
      <c r="E143" s="145"/>
      <c r="F143" s="21"/>
      <c r="G143" s="21"/>
      <c r="H143" s="21"/>
      <c r="I143" s="21"/>
      <c r="J143" s="97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</row>
    <row r="144" customFormat="false" ht="10.15" hidden="false" customHeight="true" outlineLevel="0" collapsed="false">
      <c r="A144" s="21"/>
      <c r="B144" s="144"/>
      <c r="C144" s="27"/>
      <c r="D144" s="27"/>
      <c r="E144" s="145"/>
      <c r="F144" s="21"/>
      <c r="G144" s="21"/>
      <c r="H144" s="21"/>
      <c r="I144" s="21"/>
      <c r="J144" s="97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</row>
    <row r="145" customFormat="false" ht="10.15" hidden="false" customHeight="true" outlineLevel="0" collapsed="false">
      <c r="A145" s="21"/>
      <c r="B145" s="144"/>
      <c r="C145" s="27"/>
      <c r="D145" s="27"/>
      <c r="E145" s="145"/>
      <c r="F145" s="21"/>
      <c r="G145" s="21"/>
      <c r="H145" s="21"/>
      <c r="I145" s="21"/>
      <c r="J145" s="97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</row>
    <row r="146" customFormat="false" ht="10.15" hidden="false" customHeight="true" outlineLevel="0" collapsed="false">
      <c r="A146" s="21"/>
      <c r="B146" s="144"/>
      <c r="C146" s="27"/>
      <c r="D146" s="27"/>
      <c r="E146" s="145"/>
      <c r="F146" s="21"/>
      <c r="G146" s="21"/>
      <c r="H146" s="21"/>
      <c r="I146" s="21"/>
      <c r="J146" s="97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</row>
    <row r="147" customFormat="false" ht="10.15" hidden="false" customHeight="true" outlineLevel="0" collapsed="false">
      <c r="A147" s="21"/>
      <c r="B147" s="144"/>
      <c r="C147" s="27"/>
      <c r="D147" s="27"/>
      <c r="E147" s="145"/>
      <c r="F147" s="21"/>
      <c r="G147" s="21"/>
      <c r="H147" s="21"/>
      <c r="I147" s="21"/>
      <c r="J147" s="97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</row>
    <row r="148" customFormat="false" ht="10.15" hidden="false" customHeight="true" outlineLevel="0" collapsed="false">
      <c r="A148" s="21"/>
      <c r="B148" s="144"/>
      <c r="C148" s="27"/>
      <c r="D148" s="27"/>
      <c r="E148" s="145"/>
      <c r="F148" s="21"/>
      <c r="G148" s="21"/>
      <c r="H148" s="21"/>
      <c r="I148" s="21"/>
      <c r="J148" s="97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</row>
    <row r="149" customFormat="false" ht="10.15" hidden="false" customHeight="true" outlineLevel="0" collapsed="false">
      <c r="A149" s="21"/>
      <c r="B149" s="144"/>
      <c r="C149" s="27"/>
      <c r="D149" s="27"/>
      <c r="E149" s="145"/>
      <c r="F149" s="21"/>
      <c r="G149" s="21"/>
      <c r="H149" s="21"/>
      <c r="I149" s="21"/>
      <c r="J149" s="97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</row>
    <row r="150" customFormat="false" ht="10.15" hidden="false" customHeight="true" outlineLevel="0" collapsed="false">
      <c r="A150" s="21"/>
      <c r="B150" s="144"/>
      <c r="C150" s="27"/>
      <c r="D150" s="27"/>
      <c r="E150" s="145"/>
      <c r="F150" s="21"/>
      <c r="G150" s="21"/>
      <c r="H150" s="21"/>
      <c r="I150" s="21"/>
      <c r="J150" s="97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</row>
    <row r="151" customFormat="false" ht="10.15" hidden="false" customHeight="true" outlineLevel="0" collapsed="false">
      <c r="A151" s="21"/>
      <c r="B151" s="144"/>
      <c r="C151" s="27"/>
      <c r="D151" s="27"/>
      <c r="E151" s="145"/>
      <c r="F151" s="21"/>
      <c r="G151" s="21"/>
      <c r="H151" s="21"/>
      <c r="I151" s="21"/>
      <c r="J151" s="97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</row>
    <row r="152" customFormat="false" ht="10.15" hidden="false" customHeight="true" outlineLevel="0" collapsed="false">
      <c r="A152" s="21"/>
      <c r="B152" s="144"/>
      <c r="C152" s="27"/>
      <c r="D152" s="27"/>
      <c r="E152" s="145"/>
      <c r="F152" s="21"/>
      <c r="G152" s="21"/>
      <c r="H152" s="21"/>
      <c r="I152" s="21"/>
      <c r="J152" s="97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</row>
    <row r="153" customFormat="false" ht="10.15" hidden="false" customHeight="true" outlineLevel="0" collapsed="false">
      <c r="A153" s="21"/>
      <c r="B153" s="144"/>
      <c r="C153" s="27"/>
      <c r="D153" s="27"/>
      <c r="E153" s="145"/>
      <c r="F153" s="21"/>
      <c r="G153" s="21"/>
      <c r="H153" s="21"/>
      <c r="I153" s="21"/>
      <c r="J153" s="97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</row>
    <row r="154" customFormat="false" ht="10.15" hidden="false" customHeight="true" outlineLevel="0" collapsed="false">
      <c r="A154" s="21"/>
      <c r="B154" s="144"/>
      <c r="C154" s="27"/>
      <c r="D154" s="27"/>
      <c r="E154" s="145"/>
      <c r="F154" s="21"/>
      <c r="G154" s="21"/>
      <c r="H154" s="21"/>
      <c r="I154" s="21"/>
      <c r="J154" s="97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</row>
    <row r="155" customFormat="false" ht="10.15" hidden="false" customHeight="true" outlineLevel="0" collapsed="false">
      <c r="A155" s="21"/>
      <c r="B155" s="144"/>
      <c r="C155" s="27"/>
      <c r="D155" s="27"/>
      <c r="E155" s="145"/>
      <c r="F155" s="21"/>
      <c r="G155" s="21"/>
      <c r="H155" s="21"/>
      <c r="I155" s="21"/>
      <c r="J155" s="97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</row>
    <row r="156" customFormat="false" ht="10.15" hidden="false" customHeight="true" outlineLevel="0" collapsed="false">
      <c r="A156" s="21"/>
      <c r="B156" s="144"/>
      <c r="C156" s="27"/>
      <c r="D156" s="27"/>
      <c r="E156" s="145"/>
      <c r="F156" s="21"/>
      <c r="G156" s="21"/>
      <c r="H156" s="21"/>
      <c r="I156" s="21"/>
      <c r="J156" s="97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</row>
    <row r="157" customFormat="false" ht="10.15" hidden="false" customHeight="true" outlineLevel="0" collapsed="false">
      <c r="A157" s="21"/>
      <c r="B157" s="144"/>
      <c r="C157" s="27"/>
      <c r="D157" s="27"/>
      <c r="E157" s="145"/>
      <c r="F157" s="21"/>
      <c r="G157" s="21"/>
      <c r="H157" s="21"/>
      <c r="I157" s="21"/>
      <c r="J157" s="97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</row>
    <row r="158" customFormat="false" ht="10.15" hidden="false" customHeight="true" outlineLevel="0" collapsed="false">
      <c r="A158" s="21"/>
      <c r="B158" s="144"/>
      <c r="C158" s="27"/>
      <c r="D158" s="27"/>
      <c r="E158" s="145"/>
      <c r="F158" s="21"/>
      <c r="G158" s="21"/>
      <c r="H158" s="21"/>
      <c r="I158" s="21"/>
      <c r="J158" s="97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</row>
    <row r="159" customFormat="false" ht="10.15" hidden="false" customHeight="true" outlineLevel="0" collapsed="false">
      <c r="A159" s="21"/>
      <c r="B159" s="144"/>
      <c r="C159" s="27"/>
      <c r="D159" s="27"/>
      <c r="E159" s="145"/>
      <c r="F159" s="21"/>
      <c r="G159" s="21"/>
      <c r="H159" s="21"/>
      <c r="I159" s="21"/>
      <c r="J159" s="97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</row>
    <row r="160" customFormat="false" ht="10.15" hidden="false" customHeight="true" outlineLevel="0" collapsed="false">
      <c r="A160" s="21"/>
      <c r="B160" s="144"/>
      <c r="C160" s="27"/>
      <c r="D160" s="27"/>
      <c r="E160" s="145"/>
      <c r="F160" s="21"/>
      <c r="G160" s="21"/>
      <c r="H160" s="21"/>
      <c r="I160" s="21"/>
      <c r="J160" s="97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</row>
    <row r="161" customFormat="false" ht="10.15" hidden="false" customHeight="true" outlineLevel="0" collapsed="false">
      <c r="A161" s="21"/>
      <c r="B161" s="144"/>
      <c r="C161" s="27"/>
      <c r="D161" s="27"/>
      <c r="E161" s="145"/>
      <c r="F161" s="21"/>
      <c r="G161" s="21"/>
      <c r="H161" s="21"/>
      <c r="I161" s="21"/>
      <c r="J161" s="97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</row>
    <row r="162" customFormat="false" ht="10.15" hidden="false" customHeight="true" outlineLevel="0" collapsed="false">
      <c r="A162" s="21"/>
      <c r="B162" s="144"/>
      <c r="C162" s="27"/>
      <c r="D162" s="27"/>
      <c r="E162" s="145"/>
      <c r="F162" s="21"/>
      <c r="G162" s="21"/>
      <c r="H162" s="21"/>
      <c r="I162" s="21"/>
      <c r="J162" s="97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</row>
    <row r="163" customFormat="false" ht="10.15" hidden="false" customHeight="true" outlineLevel="0" collapsed="false">
      <c r="A163" s="21"/>
      <c r="B163" s="144"/>
      <c r="C163" s="27"/>
      <c r="D163" s="27"/>
      <c r="E163" s="145"/>
      <c r="F163" s="21"/>
      <c r="G163" s="21"/>
      <c r="H163" s="21"/>
      <c r="I163" s="21"/>
      <c r="J163" s="97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</row>
    <row r="164" customFormat="false" ht="10.15" hidden="false" customHeight="true" outlineLevel="0" collapsed="false">
      <c r="A164" s="21"/>
      <c r="B164" s="144"/>
      <c r="C164" s="27"/>
      <c r="D164" s="27"/>
      <c r="E164" s="145"/>
      <c r="F164" s="21"/>
      <c r="G164" s="21"/>
      <c r="H164" s="21"/>
      <c r="I164" s="21"/>
      <c r="J164" s="97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</row>
    <row r="165" customFormat="false" ht="10.15" hidden="false" customHeight="true" outlineLevel="0" collapsed="false">
      <c r="A165" s="21"/>
      <c r="B165" s="21"/>
      <c r="C165" s="27"/>
      <c r="D165" s="27"/>
      <c r="E165" s="21"/>
      <c r="F165" s="21"/>
      <c r="G165" s="21"/>
      <c r="H165" s="21"/>
      <c r="I165" s="21"/>
      <c r="J165" s="97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</row>
    <row r="166" customFormat="false" ht="10.15" hidden="false" customHeight="true" outlineLevel="0" collapsed="false">
      <c r="A166" s="21"/>
      <c r="B166" s="21"/>
      <c r="C166" s="27"/>
      <c r="D166" s="27"/>
      <c r="E166" s="21"/>
      <c r="F166" s="21"/>
      <c r="G166" s="21"/>
      <c r="H166" s="21"/>
      <c r="I166" s="21"/>
      <c r="J166" s="97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</row>
    <row r="167" customFormat="false" ht="10.15" hidden="false" customHeight="true" outlineLevel="0" collapsed="false">
      <c r="A167" s="21"/>
      <c r="B167" s="21"/>
      <c r="C167" s="27"/>
      <c r="D167" s="27"/>
      <c r="E167" s="21"/>
      <c r="F167" s="21"/>
      <c r="G167" s="21"/>
      <c r="H167" s="21"/>
      <c r="I167" s="21"/>
      <c r="J167" s="97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</row>
    <row r="168" customFormat="false" ht="10.15" hidden="false" customHeight="true" outlineLevel="0" collapsed="false">
      <c r="A168" s="21"/>
      <c r="B168" s="21"/>
      <c r="C168" s="27"/>
      <c r="D168" s="27"/>
      <c r="E168" s="21"/>
      <c r="F168" s="21"/>
      <c r="G168" s="21"/>
      <c r="H168" s="21"/>
      <c r="I168" s="21"/>
      <c r="J168" s="97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</row>
    <row r="169" customFormat="false" ht="10.15" hidden="false" customHeight="true" outlineLevel="0" collapsed="false">
      <c r="A169" s="21"/>
      <c r="B169" s="21"/>
      <c r="C169" s="27"/>
      <c r="D169" s="27"/>
      <c r="E169" s="21"/>
      <c r="F169" s="21"/>
      <c r="G169" s="21"/>
      <c r="H169" s="21"/>
      <c r="I169" s="21"/>
      <c r="J169" s="97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</row>
    <row r="170" customFormat="false" ht="10.15" hidden="false" customHeight="true" outlineLevel="0" collapsed="false">
      <c r="A170" s="21"/>
      <c r="B170" s="21"/>
      <c r="C170" s="27"/>
      <c r="D170" s="27"/>
      <c r="E170" s="21"/>
      <c r="F170" s="21"/>
      <c r="G170" s="21"/>
      <c r="H170" s="21"/>
      <c r="I170" s="21"/>
      <c r="J170" s="97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</row>
    <row r="171" customFormat="false" ht="10.15" hidden="false" customHeight="true" outlineLevel="0" collapsed="false">
      <c r="A171" s="21"/>
      <c r="B171" s="21"/>
      <c r="C171" s="27"/>
      <c r="D171" s="27"/>
      <c r="E171" s="21"/>
      <c r="F171" s="21"/>
      <c r="G171" s="21"/>
      <c r="H171" s="21"/>
      <c r="I171" s="21"/>
      <c r="J171" s="97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</row>
    <row r="172" customFormat="false" ht="10.15" hidden="false" customHeight="true" outlineLevel="0" collapsed="false">
      <c r="A172" s="21"/>
      <c r="B172" s="21"/>
      <c r="C172" s="27"/>
      <c r="D172" s="27"/>
      <c r="E172" s="21"/>
      <c r="F172" s="21"/>
      <c r="G172" s="21"/>
      <c r="H172" s="21"/>
      <c r="I172" s="21"/>
      <c r="J172" s="97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</row>
    <row r="173" customFormat="false" ht="10.15" hidden="false" customHeight="true" outlineLevel="0" collapsed="false">
      <c r="A173" s="21"/>
      <c r="B173" s="21"/>
      <c r="C173" s="27"/>
      <c r="D173" s="27"/>
      <c r="E173" s="21"/>
      <c r="F173" s="21"/>
      <c r="G173" s="21"/>
      <c r="H173" s="21"/>
      <c r="I173" s="21"/>
      <c r="J173" s="97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</row>
    <row r="174" customFormat="false" ht="10.15" hidden="false" customHeight="true" outlineLevel="0" collapsed="false">
      <c r="A174" s="21"/>
      <c r="B174" s="21"/>
      <c r="C174" s="27"/>
      <c r="D174" s="27"/>
      <c r="E174" s="21"/>
      <c r="F174" s="21"/>
      <c r="G174" s="21"/>
      <c r="H174" s="21"/>
      <c r="I174" s="21"/>
      <c r="J174" s="97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</row>
    <row r="175" customFormat="false" ht="10.15" hidden="false" customHeight="true" outlineLevel="0" collapsed="false">
      <c r="A175" s="21"/>
      <c r="B175" s="21"/>
      <c r="C175" s="27"/>
      <c r="D175" s="27"/>
      <c r="E175" s="21"/>
      <c r="F175" s="21"/>
      <c r="G175" s="21"/>
      <c r="H175" s="21"/>
      <c r="I175" s="21"/>
      <c r="J175" s="97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</row>
    <row r="176" customFormat="false" ht="10.15" hidden="false" customHeight="true" outlineLevel="0" collapsed="false">
      <c r="A176" s="21"/>
      <c r="B176" s="21"/>
      <c r="C176" s="27"/>
      <c r="D176" s="27"/>
      <c r="E176" s="21"/>
      <c r="F176" s="21"/>
      <c r="G176" s="21"/>
      <c r="H176" s="21"/>
      <c r="I176" s="21"/>
      <c r="J176" s="97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</row>
    <row r="177" customFormat="false" ht="10.15" hidden="false" customHeight="true" outlineLevel="0" collapsed="false">
      <c r="A177" s="21"/>
      <c r="B177" s="21"/>
      <c r="C177" s="27"/>
      <c r="D177" s="27"/>
      <c r="E177" s="21"/>
      <c r="F177" s="21"/>
      <c r="G177" s="21"/>
      <c r="H177" s="21"/>
      <c r="I177" s="21"/>
      <c r="J177" s="97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</row>
    <row r="178" customFormat="false" ht="10.15" hidden="false" customHeight="true" outlineLevel="0" collapsed="false">
      <c r="A178" s="21"/>
      <c r="B178" s="21"/>
      <c r="C178" s="27"/>
      <c r="D178" s="27"/>
      <c r="E178" s="21"/>
      <c r="F178" s="21"/>
      <c r="G178" s="21"/>
      <c r="H178" s="21"/>
      <c r="I178" s="21"/>
      <c r="J178" s="97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</row>
    <row r="179" customFormat="false" ht="10.15" hidden="false" customHeight="true" outlineLevel="0" collapsed="false">
      <c r="A179" s="21"/>
      <c r="B179" s="21"/>
      <c r="C179" s="27"/>
      <c r="D179" s="27"/>
      <c r="E179" s="21"/>
      <c r="F179" s="21"/>
      <c r="G179" s="21"/>
      <c r="H179" s="21"/>
      <c r="I179" s="21"/>
      <c r="J179" s="97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</row>
    <row r="180" customFormat="false" ht="10.15" hidden="false" customHeight="true" outlineLevel="0" collapsed="false">
      <c r="A180" s="21"/>
      <c r="B180" s="21"/>
      <c r="C180" s="27"/>
      <c r="D180" s="27"/>
      <c r="E180" s="21"/>
      <c r="F180" s="21"/>
      <c r="G180" s="21"/>
      <c r="H180" s="21"/>
      <c r="I180" s="21"/>
      <c r="J180" s="97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</row>
    <row r="181" customFormat="false" ht="10.15" hidden="false" customHeight="true" outlineLevel="0" collapsed="false">
      <c r="A181" s="21"/>
      <c r="B181" s="21"/>
      <c r="C181" s="27"/>
      <c r="D181" s="27"/>
      <c r="E181" s="21"/>
      <c r="F181" s="21"/>
      <c r="G181" s="21"/>
      <c r="H181" s="21"/>
      <c r="I181" s="21"/>
      <c r="J181" s="97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</row>
    <row r="182" customFormat="false" ht="10.15" hidden="false" customHeight="true" outlineLevel="0" collapsed="false">
      <c r="A182" s="21"/>
      <c r="B182" s="21"/>
      <c r="C182" s="27"/>
      <c r="D182" s="27"/>
      <c r="E182" s="21"/>
      <c r="F182" s="21"/>
      <c r="G182" s="21"/>
      <c r="H182" s="21"/>
      <c r="I182" s="21"/>
      <c r="J182" s="97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</row>
    <row r="183" customFormat="false" ht="10.15" hidden="false" customHeight="true" outlineLevel="0" collapsed="false">
      <c r="A183" s="21"/>
      <c r="B183" s="21"/>
      <c r="C183" s="27"/>
      <c r="D183" s="27"/>
      <c r="E183" s="21"/>
      <c r="F183" s="21"/>
      <c r="G183" s="21"/>
      <c r="H183" s="21"/>
      <c r="I183" s="21"/>
      <c r="J183" s="97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</row>
    <row r="184" customFormat="false" ht="10.15" hidden="false" customHeight="true" outlineLevel="0" collapsed="false">
      <c r="A184" s="21"/>
      <c r="B184" s="21"/>
      <c r="C184" s="27"/>
      <c r="D184" s="27"/>
      <c r="E184" s="21"/>
      <c r="F184" s="21"/>
      <c r="G184" s="21"/>
      <c r="H184" s="21"/>
      <c r="I184" s="21"/>
      <c r="J184" s="97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</row>
    <row r="185" customFormat="false" ht="10.15" hidden="false" customHeight="true" outlineLevel="0" collapsed="false">
      <c r="A185" s="21"/>
      <c r="B185" s="21"/>
      <c r="C185" s="27"/>
      <c r="D185" s="27"/>
      <c r="E185" s="21"/>
      <c r="F185" s="21"/>
      <c r="G185" s="21"/>
      <c r="H185" s="21"/>
      <c r="I185" s="21"/>
      <c r="J185" s="97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</row>
    <row r="186" customFormat="false" ht="10.15" hidden="false" customHeight="true" outlineLevel="0" collapsed="false">
      <c r="A186" s="21"/>
      <c r="B186" s="21"/>
      <c r="C186" s="27"/>
      <c r="D186" s="27"/>
      <c r="E186" s="21"/>
      <c r="F186" s="21"/>
      <c r="G186" s="21"/>
      <c r="H186" s="21"/>
      <c r="I186" s="21"/>
      <c r="J186" s="97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</row>
    <row r="187" customFormat="false" ht="10.15" hidden="false" customHeight="true" outlineLevel="0" collapsed="false">
      <c r="A187" s="21"/>
      <c r="B187" s="21"/>
      <c r="C187" s="27"/>
      <c r="D187" s="27"/>
      <c r="E187" s="21"/>
      <c r="F187" s="21"/>
      <c r="G187" s="21"/>
      <c r="H187" s="21"/>
      <c r="I187" s="21"/>
      <c r="J187" s="97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</row>
    <row r="188" customFormat="false" ht="10.15" hidden="false" customHeight="true" outlineLevel="0" collapsed="false">
      <c r="A188" s="21"/>
      <c r="B188" s="21"/>
      <c r="C188" s="27"/>
      <c r="D188" s="27"/>
      <c r="E188" s="21"/>
      <c r="F188" s="21"/>
      <c r="G188" s="21"/>
      <c r="H188" s="21"/>
      <c r="I188" s="21"/>
      <c r="J188" s="97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</row>
    <row r="189" customFormat="false" ht="10.15" hidden="false" customHeight="true" outlineLevel="0" collapsed="false">
      <c r="A189" s="21"/>
      <c r="B189" s="21"/>
      <c r="C189" s="27"/>
      <c r="D189" s="27"/>
      <c r="E189" s="21"/>
      <c r="F189" s="21"/>
      <c r="G189" s="21"/>
      <c r="H189" s="21"/>
      <c r="I189" s="21"/>
      <c r="J189" s="97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</row>
    <row r="190" customFormat="false" ht="10.15" hidden="false" customHeight="true" outlineLevel="0" collapsed="false">
      <c r="A190" s="21"/>
      <c r="B190" s="21"/>
      <c r="C190" s="27"/>
      <c r="D190" s="27"/>
      <c r="E190" s="21"/>
      <c r="F190" s="21"/>
      <c r="G190" s="21"/>
      <c r="H190" s="21"/>
      <c r="I190" s="21"/>
      <c r="J190" s="97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</row>
    <row r="191" customFormat="false" ht="10.15" hidden="false" customHeight="true" outlineLevel="0" collapsed="false">
      <c r="A191" s="21"/>
      <c r="B191" s="21"/>
      <c r="C191" s="27"/>
      <c r="D191" s="27"/>
      <c r="E191" s="21"/>
      <c r="F191" s="21"/>
      <c r="G191" s="21"/>
      <c r="H191" s="21"/>
      <c r="I191" s="21"/>
      <c r="J191" s="97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</row>
    <row r="192" customFormat="false" ht="10.15" hidden="false" customHeight="true" outlineLevel="0" collapsed="false">
      <c r="A192" s="21"/>
      <c r="B192" s="21"/>
      <c r="C192" s="27"/>
      <c r="D192" s="27"/>
      <c r="E192" s="21"/>
      <c r="F192" s="21"/>
      <c r="G192" s="21"/>
      <c r="H192" s="21"/>
      <c r="I192" s="21"/>
      <c r="J192" s="97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</row>
    <row r="193" customFormat="false" ht="10.15" hidden="false" customHeight="true" outlineLevel="0" collapsed="false">
      <c r="A193" s="21"/>
      <c r="B193" s="21"/>
      <c r="C193" s="27"/>
      <c r="D193" s="27"/>
      <c r="E193" s="21"/>
      <c r="F193" s="21"/>
      <c r="G193" s="21"/>
      <c r="H193" s="21"/>
      <c r="I193" s="21"/>
      <c r="J193" s="97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</row>
    <row r="194" customFormat="false" ht="10.15" hidden="false" customHeight="true" outlineLevel="0" collapsed="false">
      <c r="A194" s="21"/>
      <c r="B194" s="21"/>
      <c r="C194" s="27"/>
      <c r="D194" s="27"/>
      <c r="E194" s="21"/>
      <c r="F194" s="21"/>
      <c r="G194" s="21"/>
      <c r="H194" s="21"/>
      <c r="I194" s="21"/>
      <c r="J194" s="97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</row>
    <row r="195" customFormat="false" ht="10.15" hidden="false" customHeight="true" outlineLevel="0" collapsed="false">
      <c r="A195" s="21"/>
      <c r="B195" s="21"/>
      <c r="C195" s="27"/>
      <c r="D195" s="27"/>
      <c r="E195" s="21"/>
      <c r="F195" s="21"/>
      <c r="G195" s="21"/>
      <c r="H195" s="21"/>
      <c r="I195" s="21"/>
      <c r="J195" s="97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</row>
    <row r="196" customFormat="false" ht="10.15" hidden="false" customHeight="true" outlineLevel="0" collapsed="false">
      <c r="A196" s="21"/>
      <c r="B196" s="21"/>
      <c r="C196" s="27"/>
      <c r="D196" s="27"/>
      <c r="E196" s="21"/>
      <c r="F196" s="21"/>
      <c r="G196" s="21"/>
      <c r="H196" s="21"/>
      <c r="I196" s="21"/>
      <c r="J196" s="97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</row>
    <row r="197" customFormat="false" ht="10.15" hidden="false" customHeight="true" outlineLevel="0" collapsed="false">
      <c r="A197" s="21"/>
      <c r="B197" s="21"/>
      <c r="C197" s="27"/>
      <c r="D197" s="27"/>
      <c r="E197" s="21"/>
      <c r="F197" s="21"/>
      <c r="G197" s="21"/>
      <c r="H197" s="21"/>
      <c r="I197" s="21"/>
      <c r="J197" s="97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</row>
    <row r="198" customFormat="false" ht="10.15" hidden="false" customHeight="true" outlineLevel="0" collapsed="false">
      <c r="A198" s="21"/>
      <c r="B198" s="21"/>
      <c r="C198" s="27"/>
      <c r="D198" s="27"/>
      <c r="E198" s="21"/>
      <c r="F198" s="21"/>
      <c r="G198" s="21"/>
      <c r="H198" s="21"/>
      <c r="I198" s="21"/>
      <c r="J198" s="97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</row>
    <row r="199" customFormat="false" ht="10.15" hidden="false" customHeight="true" outlineLevel="0" collapsed="false">
      <c r="A199" s="21"/>
      <c r="B199" s="21"/>
      <c r="C199" s="27"/>
      <c r="D199" s="27"/>
      <c r="E199" s="21"/>
      <c r="F199" s="21"/>
      <c r="G199" s="21"/>
      <c r="H199" s="21"/>
      <c r="I199" s="21"/>
      <c r="J199" s="97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</row>
    <row r="200" customFormat="false" ht="10.15" hidden="false" customHeight="true" outlineLevel="0" collapsed="false">
      <c r="A200" s="21"/>
      <c r="B200" s="21"/>
      <c r="C200" s="27"/>
      <c r="D200" s="27"/>
      <c r="E200" s="21"/>
      <c r="F200" s="21"/>
      <c r="G200" s="21"/>
      <c r="H200" s="21"/>
      <c r="I200" s="21"/>
      <c r="J200" s="97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</row>
    <row r="201" customFormat="false" ht="10.15" hidden="false" customHeight="true" outlineLevel="0" collapsed="false">
      <c r="A201" s="21"/>
      <c r="B201" s="21"/>
      <c r="C201" s="27"/>
      <c r="D201" s="27"/>
      <c r="E201" s="21"/>
      <c r="F201" s="21"/>
      <c r="G201" s="21"/>
      <c r="H201" s="21"/>
      <c r="I201" s="21"/>
      <c r="J201" s="97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</row>
    <row r="202" customFormat="false" ht="10.15" hidden="false" customHeight="true" outlineLevel="0" collapsed="false">
      <c r="A202" s="21"/>
      <c r="B202" s="21"/>
      <c r="C202" s="27"/>
      <c r="D202" s="27"/>
      <c r="E202" s="21"/>
      <c r="F202" s="21"/>
      <c r="G202" s="21"/>
      <c r="H202" s="21"/>
      <c r="I202" s="21"/>
      <c r="J202" s="97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</row>
    <row r="203" customFormat="false" ht="10.15" hidden="false" customHeight="true" outlineLevel="0" collapsed="false">
      <c r="A203" s="21"/>
      <c r="B203" s="21"/>
      <c r="C203" s="27"/>
      <c r="D203" s="27"/>
      <c r="E203" s="21"/>
      <c r="F203" s="21"/>
      <c r="G203" s="21"/>
      <c r="H203" s="21"/>
      <c r="I203" s="21"/>
      <c r="J203" s="97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</row>
    <row r="204" customFormat="false" ht="10.15" hidden="false" customHeight="true" outlineLevel="0" collapsed="false">
      <c r="A204" s="21"/>
      <c r="B204" s="21"/>
      <c r="C204" s="27"/>
      <c r="D204" s="27"/>
      <c r="E204" s="21"/>
      <c r="F204" s="21"/>
      <c r="G204" s="21"/>
      <c r="H204" s="21"/>
      <c r="I204" s="21"/>
      <c r="J204" s="97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</row>
    <row r="205" customFormat="false" ht="10.15" hidden="false" customHeight="true" outlineLevel="0" collapsed="false">
      <c r="A205" s="21"/>
      <c r="B205" s="21"/>
      <c r="C205" s="27"/>
      <c r="D205" s="27"/>
      <c r="E205" s="21"/>
      <c r="F205" s="21"/>
      <c r="G205" s="21"/>
      <c r="H205" s="21"/>
      <c r="I205" s="21"/>
      <c r="J205" s="97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</row>
    <row r="206" customFormat="false" ht="10.15" hidden="false" customHeight="true" outlineLevel="0" collapsed="false">
      <c r="A206" s="21"/>
      <c r="B206" s="21"/>
      <c r="C206" s="27"/>
      <c r="D206" s="27"/>
      <c r="E206" s="21"/>
      <c r="F206" s="21"/>
      <c r="G206" s="21"/>
      <c r="H206" s="21"/>
      <c r="I206" s="21"/>
      <c r="J206" s="97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</row>
    <row r="207" customFormat="false" ht="10.15" hidden="false" customHeight="true" outlineLevel="0" collapsed="false">
      <c r="A207" s="21"/>
      <c r="B207" s="21"/>
      <c r="C207" s="27"/>
      <c r="D207" s="27"/>
      <c r="E207" s="21"/>
      <c r="F207" s="21"/>
      <c r="G207" s="21"/>
      <c r="H207" s="21"/>
      <c r="I207" s="21"/>
      <c r="J207" s="97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</row>
    <row r="208" customFormat="false" ht="10.15" hidden="false" customHeight="true" outlineLevel="0" collapsed="false">
      <c r="A208" s="21"/>
      <c r="B208" s="21"/>
      <c r="C208" s="27"/>
      <c r="D208" s="27"/>
      <c r="E208" s="21"/>
      <c r="F208" s="21"/>
      <c r="G208" s="21"/>
      <c r="H208" s="21"/>
      <c r="I208" s="21"/>
      <c r="J208" s="97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</row>
    <row r="209" customFormat="false" ht="10.15" hidden="false" customHeight="true" outlineLevel="0" collapsed="false">
      <c r="A209" s="21"/>
      <c r="B209" s="21"/>
      <c r="C209" s="27"/>
      <c r="D209" s="27"/>
      <c r="E209" s="21"/>
      <c r="F209" s="21"/>
      <c r="G209" s="21"/>
      <c r="H209" s="21"/>
      <c r="I209" s="21"/>
      <c r="J209" s="97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</row>
    <row r="210" customFormat="false" ht="10.15" hidden="false" customHeight="true" outlineLevel="0" collapsed="false">
      <c r="A210" s="21"/>
      <c r="B210" s="21"/>
      <c r="C210" s="27"/>
      <c r="D210" s="27"/>
      <c r="E210" s="21"/>
      <c r="F210" s="21"/>
      <c r="G210" s="21"/>
      <c r="H210" s="21"/>
      <c r="I210" s="21"/>
      <c r="J210" s="97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</row>
    <row r="211" customFormat="false" ht="10.15" hidden="false" customHeight="true" outlineLevel="0" collapsed="false">
      <c r="A211" s="21"/>
      <c r="B211" s="21"/>
      <c r="C211" s="27"/>
      <c r="D211" s="27"/>
      <c r="E211" s="21"/>
      <c r="F211" s="21"/>
      <c r="G211" s="21"/>
      <c r="H211" s="21"/>
      <c r="I211" s="21"/>
      <c r="J211" s="97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</row>
    <row r="212" customFormat="false" ht="10.15" hidden="false" customHeight="true" outlineLevel="0" collapsed="false">
      <c r="A212" s="21"/>
      <c r="B212" s="21"/>
      <c r="C212" s="27"/>
      <c r="D212" s="27"/>
      <c r="E212" s="21"/>
      <c r="F212" s="21"/>
      <c r="G212" s="21"/>
      <c r="H212" s="21"/>
      <c r="I212" s="21"/>
      <c r="J212" s="97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</row>
    <row r="213" customFormat="false" ht="10.15" hidden="false" customHeight="true" outlineLevel="0" collapsed="false">
      <c r="A213" s="21"/>
      <c r="B213" s="21"/>
      <c r="C213" s="27"/>
      <c r="D213" s="27"/>
      <c r="E213" s="21"/>
      <c r="F213" s="21"/>
      <c r="G213" s="21"/>
      <c r="H213" s="21"/>
      <c r="I213" s="21"/>
      <c r="J213" s="97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</row>
    <row r="214" customFormat="false" ht="10.15" hidden="false" customHeight="true" outlineLevel="0" collapsed="false">
      <c r="A214" s="21"/>
      <c r="B214" s="21"/>
      <c r="C214" s="27"/>
      <c r="D214" s="27"/>
      <c r="E214" s="21"/>
      <c r="F214" s="21"/>
      <c r="G214" s="21"/>
      <c r="H214" s="21"/>
      <c r="I214" s="21"/>
      <c r="J214" s="97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</row>
    <row r="215" customFormat="false" ht="10.15" hidden="false" customHeight="true" outlineLevel="0" collapsed="false">
      <c r="A215" s="21"/>
      <c r="B215" s="21"/>
      <c r="C215" s="27"/>
      <c r="D215" s="27"/>
      <c r="E215" s="21"/>
      <c r="F215" s="21"/>
      <c r="G215" s="21"/>
      <c r="H215" s="21"/>
      <c r="I215" s="21"/>
      <c r="J215" s="97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</row>
    <row r="216" customFormat="false" ht="10.15" hidden="false" customHeight="true" outlineLevel="0" collapsed="false">
      <c r="A216" s="21"/>
      <c r="B216" s="21"/>
      <c r="C216" s="27"/>
      <c r="D216" s="27"/>
      <c r="E216" s="21"/>
      <c r="F216" s="21"/>
      <c r="G216" s="21"/>
      <c r="H216" s="21"/>
      <c r="I216" s="21"/>
      <c r="J216" s="97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</row>
    <row r="217" customFormat="false" ht="10.15" hidden="false" customHeight="true" outlineLevel="0" collapsed="false">
      <c r="A217" s="21"/>
      <c r="B217" s="21"/>
      <c r="C217" s="27"/>
      <c r="D217" s="27"/>
      <c r="E217" s="21"/>
      <c r="F217" s="21"/>
      <c r="G217" s="21"/>
      <c r="H217" s="21"/>
      <c r="I217" s="21"/>
      <c r="J217" s="97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</row>
    <row r="218" customFormat="false" ht="10.15" hidden="false" customHeight="true" outlineLevel="0" collapsed="false">
      <c r="A218" s="21"/>
      <c r="B218" s="21"/>
      <c r="C218" s="27"/>
      <c r="D218" s="27"/>
      <c r="E218" s="21"/>
      <c r="F218" s="21"/>
      <c r="G218" s="21"/>
      <c r="H218" s="21"/>
      <c r="I218" s="21"/>
      <c r="J218" s="97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</row>
    <row r="219" customFormat="false" ht="10.15" hidden="false" customHeight="true" outlineLevel="0" collapsed="false">
      <c r="A219" s="21"/>
      <c r="B219" s="21"/>
      <c r="C219" s="27"/>
      <c r="D219" s="27"/>
      <c r="E219" s="21"/>
      <c r="F219" s="21"/>
      <c r="G219" s="21"/>
      <c r="H219" s="21"/>
      <c r="I219" s="21"/>
      <c r="J219" s="97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</row>
    <row r="220" customFormat="false" ht="10.15" hidden="false" customHeight="true" outlineLevel="0" collapsed="false">
      <c r="A220" s="21"/>
      <c r="B220" s="21"/>
      <c r="C220" s="27"/>
      <c r="D220" s="27"/>
      <c r="E220" s="21"/>
      <c r="F220" s="21"/>
      <c r="G220" s="21"/>
      <c r="H220" s="21"/>
      <c r="I220" s="21"/>
      <c r="J220" s="97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</row>
    <row r="221" customFormat="false" ht="10.15" hidden="false" customHeight="true" outlineLevel="0" collapsed="false">
      <c r="A221" s="21"/>
      <c r="B221" s="21"/>
      <c r="C221" s="27"/>
      <c r="D221" s="27"/>
      <c r="E221" s="21"/>
      <c r="F221" s="21"/>
      <c r="G221" s="21"/>
      <c r="H221" s="21"/>
      <c r="I221" s="21"/>
      <c r="J221" s="97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</row>
    <row r="222" customFormat="false" ht="10.15" hidden="false" customHeight="true" outlineLevel="0" collapsed="false">
      <c r="A222" s="21"/>
      <c r="B222" s="21"/>
      <c r="C222" s="27"/>
      <c r="D222" s="27"/>
      <c r="E222" s="21"/>
      <c r="F222" s="21"/>
      <c r="G222" s="21"/>
      <c r="H222" s="21"/>
      <c r="I222" s="21"/>
      <c r="J222" s="97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</row>
    <row r="223" customFormat="false" ht="10.15" hidden="false" customHeight="true" outlineLevel="0" collapsed="false">
      <c r="A223" s="21"/>
      <c r="B223" s="21"/>
      <c r="C223" s="27"/>
      <c r="D223" s="27"/>
      <c r="E223" s="21"/>
      <c r="F223" s="21"/>
      <c r="G223" s="21"/>
      <c r="H223" s="21"/>
      <c r="I223" s="21"/>
      <c r="J223" s="97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</row>
    <row r="224" customFormat="false" ht="10.15" hidden="false" customHeight="true" outlineLevel="0" collapsed="false">
      <c r="A224" s="21"/>
      <c r="B224" s="21"/>
      <c r="C224" s="27"/>
      <c r="D224" s="27"/>
      <c r="E224" s="21"/>
      <c r="F224" s="21"/>
      <c r="G224" s="21"/>
      <c r="H224" s="21"/>
      <c r="I224" s="21"/>
      <c r="J224" s="97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</row>
    <row r="225" customFormat="false" ht="10.15" hidden="false" customHeight="true" outlineLevel="0" collapsed="false">
      <c r="A225" s="21"/>
      <c r="B225" s="21"/>
      <c r="C225" s="27"/>
      <c r="D225" s="27"/>
      <c r="E225" s="21"/>
      <c r="F225" s="21"/>
      <c r="G225" s="21"/>
      <c r="H225" s="21"/>
      <c r="I225" s="21"/>
      <c r="J225" s="97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</row>
    <row r="226" customFormat="false" ht="10.15" hidden="false" customHeight="true" outlineLevel="0" collapsed="false">
      <c r="A226" s="21"/>
      <c r="B226" s="21"/>
      <c r="C226" s="27"/>
      <c r="D226" s="27"/>
      <c r="E226" s="21"/>
      <c r="F226" s="21"/>
      <c r="G226" s="21"/>
      <c r="H226" s="21"/>
      <c r="I226" s="21"/>
      <c r="J226" s="97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</row>
    <row r="227" customFormat="false" ht="10.15" hidden="false" customHeight="true" outlineLevel="0" collapsed="false">
      <c r="A227" s="21"/>
      <c r="B227" s="21"/>
      <c r="C227" s="27"/>
      <c r="D227" s="27"/>
      <c r="E227" s="21"/>
      <c r="F227" s="21"/>
      <c r="G227" s="21"/>
      <c r="H227" s="21"/>
      <c r="I227" s="21"/>
      <c r="J227" s="97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</row>
    <row r="228" customFormat="false" ht="10.15" hidden="false" customHeight="true" outlineLevel="0" collapsed="false">
      <c r="A228" s="21"/>
      <c r="B228" s="21"/>
      <c r="C228" s="27"/>
      <c r="D228" s="27"/>
      <c r="E228" s="21"/>
      <c r="F228" s="21"/>
      <c r="G228" s="21"/>
      <c r="H228" s="21"/>
      <c r="I228" s="21"/>
      <c r="J228" s="97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</row>
    <row r="229" customFormat="false" ht="10.15" hidden="false" customHeight="true" outlineLevel="0" collapsed="false">
      <c r="A229" s="21"/>
      <c r="B229" s="21"/>
      <c r="C229" s="27"/>
      <c r="D229" s="27"/>
      <c r="E229" s="21"/>
      <c r="F229" s="21"/>
      <c r="G229" s="21"/>
      <c r="H229" s="21"/>
      <c r="I229" s="21"/>
      <c r="J229" s="97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</row>
    <row r="230" customFormat="false" ht="10.15" hidden="false" customHeight="true" outlineLevel="0" collapsed="false">
      <c r="A230" s="21"/>
      <c r="B230" s="21"/>
      <c r="C230" s="27"/>
      <c r="D230" s="27"/>
      <c r="E230" s="21"/>
      <c r="F230" s="21"/>
      <c r="G230" s="21"/>
      <c r="H230" s="21"/>
      <c r="I230" s="21"/>
      <c r="J230" s="97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</row>
    <row r="231" customFormat="false" ht="10.15" hidden="false" customHeight="true" outlineLevel="0" collapsed="false">
      <c r="A231" s="21"/>
      <c r="B231" s="21"/>
      <c r="C231" s="27"/>
      <c r="D231" s="27"/>
      <c r="E231" s="21"/>
      <c r="F231" s="21"/>
      <c r="G231" s="21"/>
      <c r="H231" s="21"/>
      <c r="I231" s="21"/>
      <c r="J231" s="97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</row>
    <row r="232" customFormat="false" ht="10.15" hidden="false" customHeight="true" outlineLevel="0" collapsed="false">
      <c r="A232" s="21"/>
      <c r="B232" s="21"/>
      <c r="C232" s="27"/>
      <c r="D232" s="27"/>
      <c r="E232" s="21"/>
      <c r="F232" s="21"/>
      <c r="G232" s="21"/>
      <c r="H232" s="21"/>
      <c r="I232" s="21"/>
      <c r="J232" s="97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</row>
    <row r="233" customFormat="false" ht="10.15" hidden="false" customHeight="tru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97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</row>
    <row r="234" customFormat="false" ht="10.15" hidden="false" customHeight="tru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97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</row>
    <row r="235" customFormat="false" ht="10.15" hidden="false" customHeight="tru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97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</row>
    <row r="236" customFormat="false" ht="10.15" hidden="false" customHeight="tru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97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</row>
    <row r="237" customFormat="false" ht="10.15" hidden="false" customHeight="tru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97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</row>
    <row r="238" customFormat="false" ht="10.15" hidden="false" customHeight="tru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97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</row>
    <row r="239" customFormat="false" ht="10.15" hidden="false" customHeight="tru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97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</row>
    <row r="240" customFormat="false" ht="10.15" hidden="false" customHeight="tru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97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</row>
    <row r="241" customFormat="false" ht="10.15" hidden="false" customHeight="tru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97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</row>
    <row r="242" customFormat="false" ht="10.15" hidden="false" customHeight="tru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97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</row>
    <row r="243" customFormat="false" ht="10.15" hidden="false" customHeight="tru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97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</row>
    <row r="244" customFormat="false" ht="10.15" hidden="false" customHeight="tru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97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</row>
    <row r="245" customFormat="false" ht="10.15" hidden="false" customHeight="tru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97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</row>
    <row r="246" customFormat="false" ht="10.15" hidden="false" customHeight="tru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97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</row>
    <row r="247" customFormat="false" ht="10.15" hidden="false" customHeight="tru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97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</row>
    <row r="248" customFormat="false" ht="10.15" hidden="false" customHeight="tru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97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</row>
    <row r="249" customFormat="false" ht="10.15" hidden="false" customHeight="tru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97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</row>
    <row r="250" customFormat="false" ht="10.15" hidden="false" customHeight="tru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97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</row>
    <row r="251" customFormat="false" ht="10.15" hidden="false" customHeight="tru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97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</row>
    <row r="252" customFormat="false" ht="10.15" hidden="false" customHeight="tru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97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</row>
    <row r="253" customFormat="false" ht="10.15" hidden="false" customHeight="tru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97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</row>
    <row r="254" customFormat="false" ht="10.15" hidden="false" customHeight="tru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97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</row>
    <row r="255" customFormat="false" ht="10.15" hidden="false" customHeight="tru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97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</row>
    <row r="256" customFormat="false" ht="10.15" hidden="false" customHeight="tru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97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</row>
    <row r="257" customFormat="false" ht="10.15" hidden="false" customHeight="tru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97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</row>
    <row r="258" customFormat="false" ht="10.15" hidden="false" customHeight="tru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97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</row>
    <row r="259" customFormat="false" ht="10.15" hidden="false" customHeight="tru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97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</row>
    <row r="260" customFormat="false" ht="10.15" hidden="false" customHeight="tru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97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</row>
    <row r="261" customFormat="false" ht="10.15" hidden="false" customHeight="tru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97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</row>
    <row r="262" customFormat="false" ht="10.15" hidden="false" customHeight="tru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97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</row>
    <row r="263" customFormat="false" ht="10.15" hidden="false" customHeight="tru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97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</row>
    <row r="264" customFormat="false" ht="10.15" hidden="false" customHeight="tru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97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</row>
    <row r="265" customFormat="false" ht="10.15" hidden="false" customHeight="tru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97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</row>
    <row r="266" customFormat="false" ht="10.15" hidden="false" customHeight="tru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97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</row>
    <row r="267" customFormat="false" ht="10.15" hidden="false" customHeight="tru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97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</row>
    <row r="268" customFormat="false" ht="10.15" hidden="false" customHeight="tru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97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</row>
    <row r="269" customFormat="false" ht="10.15" hidden="false" customHeight="tru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97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</row>
    <row r="270" customFormat="false" ht="10.15" hidden="false" customHeight="tru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97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</row>
    <row r="271" customFormat="false" ht="10.15" hidden="false" customHeight="tru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97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</row>
    <row r="272" customFormat="false" ht="10.15" hidden="false" customHeight="tru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97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</row>
    <row r="273" customFormat="false" ht="10.15" hidden="false" customHeight="tru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97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</row>
    <row r="274" customFormat="false" ht="10.15" hidden="false" customHeight="tru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97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</row>
    <row r="275" customFormat="false" ht="10.15" hidden="false" customHeight="tru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97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</row>
    <row r="276" customFormat="false" ht="10.15" hidden="false" customHeight="tru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97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</row>
    <row r="277" customFormat="false" ht="10.15" hidden="false" customHeight="tru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97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</row>
    <row r="278" customFormat="false" ht="10.15" hidden="false" customHeight="tru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97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</row>
    <row r="279" customFormat="false" ht="10.15" hidden="false" customHeight="tru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97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</row>
    <row r="280" customFormat="false" ht="10.15" hidden="false" customHeight="tru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97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</row>
    <row r="281" customFormat="false" ht="10.15" hidden="false" customHeight="tru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97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</row>
    <row r="282" customFormat="false" ht="10.15" hidden="false" customHeight="tru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97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</row>
    <row r="283" customFormat="false" ht="10.15" hidden="false" customHeight="tru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97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</row>
    <row r="284" customFormat="false" ht="10.15" hidden="false" customHeight="tru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97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</row>
    <row r="285" customFormat="false" ht="10.15" hidden="false" customHeight="tru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97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</row>
    <row r="286" customFormat="false" ht="10.15" hidden="false" customHeight="tru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97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</row>
    <row r="287" customFormat="false" ht="10.15" hidden="false" customHeight="tru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97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</row>
    <row r="288" customFormat="false" ht="10.15" hidden="false" customHeight="tru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97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</row>
    <row r="289" customFormat="false" ht="10.15" hidden="false" customHeight="tru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97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</row>
    <row r="290" customFormat="false" ht="10.15" hidden="false" customHeight="tru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97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</row>
    <row r="291" customFormat="false" ht="10.15" hidden="false" customHeight="tru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97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</row>
    <row r="292" customFormat="false" ht="10.15" hidden="false" customHeight="tru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97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</row>
    <row r="293" customFormat="false" ht="10.15" hidden="false" customHeight="tru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97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</row>
    <row r="294" customFormat="false" ht="10.15" hidden="false" customHeight="tru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97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</row>
    <row r="295" customFormat="false" ht="10.15" hidden="false" customHeight="tru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97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</row>
    <row r="296" customFormat="false" ht="10.15" hidden="false" customHeight="tru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97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</row>
    <row r="297" customFormat="false" ht="10.15" hidden="false" customHeight="tru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97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</row>
    <row r="298" customFormat="false" ht="10.15" hidden="false" customHeight="tru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97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</row>
    <row r="299" customFormat="false" ht="10.15" hidden="false" customHeight="tru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97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</row>
    <row r="300" customFormat="false" ht="10.15" hidden="false" customHeight="tru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97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</row>
    <row r="301" customFormat="false" ht="10.15" hidden="false" customHeight="tru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97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</row>
    <row r="302" customFormat="false" ht="10.15" hidden="false" customHeight="tru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97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</row>
    <row r="303" customFormat="false" ht="10.15" hidden="false" customHeight="tru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97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</row>
    <row r="304" customFormat="false" ht="10.15" hidden="false" customHeight="tru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97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</row>
    <row r="305" customFormat="false" ht="10.15" hidden="false" customHeight="tru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97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</row>
    <row r="306" customFormat="false" ht="10.15" hidden="false" customHeight="tru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97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</row>
    <row r="307" customFormat="false" ht="10.15" hidden="false" customHeight="tru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97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</row>
    <row r="308" customFormat="false" ht="10.15" hidden="false" customHeight="tru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97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0.15" hidden="false" customHeight="tru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97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</row>
    <row r="310" customFormat="false" ht="10.15" hidden="false" customHeight="tru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97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</row>
    <row r="311" customFormat="false" ht="10.15" hidden="false" customHeight="tru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97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</row>
    <row r="312" customFormat="false" ht="10.15" hidden="false" customHeight="tru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97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</row>
    <row r="313" customFormat="false" ht="10.15" hidden="false" customHeight="tru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97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</row>
    <row r="314" customFormat="false" ht="10.15" hidden="false" customHeight="tru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97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</row>
    <row r="315" customFormat="false" ht="10.15" hidden="false" customHeight="tru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97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</row>
    <row r="316" customFormat="false" ht="10.15" hidden="false" customHeight="tru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97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</row>
    <row r="317" customFormat="false" ht="10.15" hidden="false" customHeight="tru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97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</row>
    <row r="318" customFormat="false" ht="10.15" hidden="false" customHeight="tru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97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</row>
    <row r="319" customFormat="false" ht="10.15" hidden="false" customHeight="tru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97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</row>
    <row r="320" customFormat="false" ht="10.15" hidden="false" customHeight="tru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97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</row>
    <row r="321" customFormat="false" ht="10.15" hidden="false" customHeight="tru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97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</row>
    <row r="322" customFormat="false" ht="10.15" hidden="false" customHeight="true" outlineLevel="0" collapsed="false"/>
    <row r="323" customFormat="false" ht="10.15" hidden="false" customHeight="true" outlineLevel="0" collapsed="false"/>
    <row r="324" customFormat="false" ht="10.15" hidden="false" customHeight="true" outlineLevel="0" collapsed="false"/>
    <row r="325" customFormat="false" ht="10.15" hidden="false" customHeight="true" outlineLevel="0" collapsed="false"/>
    <row r="326" customFormat="false" ht="10.15" hidden="false" customHeight="true" outlineLevel="0" collapsed="false"/>
    <row r="327" customFormat="false" ht="10.15" hidden="false" customHeight="true" outlineLevel="0" collapsed="false"/>
    <row r="328" customFormat="false" ht="10.15" hidden="false" customHeight="true" outlineLevel="0" collapsed="false"/>
    <row r="329" customFormat="false" ht="10.15" hidden="false" customHeight="true" outlineLevel="0" collapsed="false"/>
    <row r="330" customFormat="false" ht="10.15" hidden="false" customHeight="true" outlineLevel="0" collapsed="false"/>
    <row r="331" customFormat="false" ht="10.15" hidden="false" customHeight="true" outlineLevel="0" collapsed="false"/>
    <row r="332" customFormat="false" ht="10.15" hidden="false" customHeight="true" outlineLevel="0" collapsed="false"/>
    <row r="333" customFormat="false" ht="10.15" hidden="false" customHeight="true" outlineLevel="0" collapsed="false"/>
    <row r="334" customFormat="false" ht="10.15" hidden="false" customHeight="true" outlineLevel="0" collapsed="false"/>
    <row r="335" customFormat="false" ht="10.15" hidden="false" customHeight="true" outlineLevel="0" collapsed="false"/>
    <row r="336" customFormat="false" ht="10.15" hidden="false" customHeight="true" outlineLevel="0" collapsed="false"/>
    <row r="337" customFormat="false" ht="10.15" hidden="false" customHeight="true" outlineLevel="0" collapsed="false"/>
    <row r="338" customFormat="false" ht="10.15" hidden="false" customHeight="true" outlineLevel="0" collapsed="false"/>
    <row r="339" customFormat="false" ht="10.15" hidden="false" customHeight="true" outlineLevel="0" collapsed="false"/>
    <row r="340" customFormat="false" ht="10.15" hidden="false" customHeight="true" outlineLevel="0" collapsed="false"/>
    <row r="341" customFormat="false" ht="10.15" hidden="false" customHeight="true" outlineLevel="0" collapsed="false"/>
    <row r="342" customFormat="false" ht="10.15" hidden="false" customHeight="true" outlineLevel="0" collapsed="false"/>
    <row r="343" customFormat="false" ht="10.15" hidden="false" customHeight="true" outlineLevel="0" collapsed="false"/>
    <row r="344" customFormat="false" ht="10.15" hidden="false" customHeight="true" outlineLevel="0" collapsed="false"/>
    <row r="345" customFormat="false" ht="10.15" hidden="false" customHeight="true" outlineLevel="0" collapsed="false"/>
    <row r="346" customFormat="false" ht="10.15" hidden="false" customHeight="true" outlineLevel="0" collapsed="false"/>
    <row r="347" customFormat="false" ht="10.15" hidden="false" customHeight="true" outlineLevel="0" collapsed="false"/>
    <row r="348" customFormat="false" ht="10.15" hidden="false" customHeight="true" outlineLevel="0" collapsed="false"/>
    <row r="349" customFormat="false" ht="10.15" hidden="false" customHeight="true" outlineLevel="0" collapsed="false"/>
    <row r="350" customFormat="false" ht="10.15" hidden="false" customHeight="true" outlineLevel="0" collapsed="false"/>
    <row r="351" customFormat="false" ht="10.15" hidden="false" customHeight="true" outlineLevel="0" collapsed="false"/>
    <row r="352" customFormat="false" ht="10.15" hidden="false" customHeight="true" outlineLevel="0" collapsed="false"/>
    <row r="353" customFormat="false" ht="10.15" hidden="false" customHeight="true" outlineLevel="0" collapsed="false"/>
    <row r="354" customFormat="false" ht="10.15" hidden="false" customHeight="true" outlineLevel="0" collapsed="false"/>
    <row r="355" customFormat="false" ht="10.15" hidden="false" customHeight="true" outlineLevel="0" collapsed="false"/>
    <row r="356" customFormat="false" ht="10.15" hidden="false" customHeight="true" outlineLevel="0" collapsed="false"/>
    <row r="357" customFormat="false" ht="10.15" hidden="false" customHeight="true" outlineLevel="0" collapsed="false"/>
    <row r="358" customFormat="false" ht="10.15" hidden="false" customHeight="true" outlineLevel="0" collapsed="false"/>
    <row r="359" customFormat="false" ht="10.15" hidden="false" customHeight="true" outlineLevel="0" collapsed="false"/>
    <row r="360" customFormat="false" ht="10.15" hidden="false" customHeight="true" outlineLevel="0" collapsed="false"/>
    <row r="361" customFormat="false" ht="10.15" hidden="false" customHeight="true" outlineLevel="0" collapsed="false"/>
    <row r="362" customFormat="false" ht="10.15" hidden="false" customHeight="true" outlineLevel="0" collapsed="false"/>
    <row r="363" customFormat="false" ht="10.15" hidden="false" customHeight="true" outlineLevel="0" collapsed="false"/>
    <row r="364" customFormat="false" ht="10.15" hidden="false" customHeight="true" outlineLevel="0" collapsed="false"/>
    <row r="365" customFormat="false" ht="10.15" hidden="false" customHeight="true" outlineLevel="0" collapsed="false"/>
    <row r="366" customFormat="false" ht="10.15" hidden="false" customHeight="true" outlineLevel="0" collapsed="false"/>
    <row r="367" customFormat="false" ht="10.15" hidden="false" customHeight="true" outlineLevel="0" collapsed="false"/>
    <row r="368" customFormat="false" ht="10.15" hidden="false" customHeight="true" outlineLevel="0" collapsed="false"/>
    <row r="369" customFormat="false" ht="10.15" hidden="false" customHeight="true" outlineLevel="0" collapsed="false"/>
    <row r="370" customFormat="false" ht="10.15" hidden="false" customHeight="true" outlineLevel="0" collapsed="false"/>
    <row r="371" customFormat="false" ht="10.15" hidden="false" customHeight="true" outlineLevel="0" collapsed="false"/>
    <row r="372" customFormat="false" ht="10.15" hidden="false" customHeight="true" outlineLevel="0" collapsed="false"/>
    <row r="373" customFormat="false" ht="10.15" hidden="false" customHeight="true" outlineLevel="0" collapsed="false"/>
    <row r="374" customFormat="false" ht="10.15" hidden="false" customHeight="true" outlineLevel="0" collapsed="false"/>
    <row r="375" customFormat="false" ht="10.15" hidden="false" customHeight="true" outlineLevel="0" collapsed="false"/>
    <row r="376" customFormat="false" ht="10.15" hidden="false" customHeight="true" outlineLevel="0" collapsed="false"/>
    <row r="377" customFormat="false" ht="10.15" hidden="false" customHeight="true" outlineLevel="0" collapsed="false"/>
    <row r="378" customFormat="false" ht="10.15" hidden="false" customHeight="true" outlineLevel="0" collapsed="false"/>
    <row r="379" customFormat="false" ht="10.15" hidden="false" customHeight="true" outlineLevel="0" collapsed="false"/>
    <row r="380" customFormat="false" ht="10.15" hidden="false" customHeight="true" outlineLevel="0" collapsed="false"/>
    <row r="381" customFormat="false" ht="10.15" hidden="false" customHeight="true" outlineLevel="0" collapsed="false"/>
    <row r="382" customFormat="false" ht="10.15" hidden="false" customHeight="true" outlineLevel="0" collapsed="false"/>
    <row r="383" customFormat="false" ht="10.15" hidden="false" customHeight="true" outlineLevel="0" collapsed="false"/>
    <row r="384" customFormat="false" ht="10.15" hidden="false" customHeight="true" outlineLevel="0" collapsed="false"/>
    <row r="385" customFormat="false" ht="10.15" hidden="false" customHeight="true" outlineLevel="0" collapsed="false"/>
    <row r="386" customFormat="false" ht="10.15" hidden="false" customHeight="true" outlineLevel="0" collapsed="false"/>
    <row r="387" customFormat="false" ht="10.15" hidden="false" customHeight="true" outlineLevel="0" collapsed="false"/>
    <row r="388" customFormat="false" ht="10.15" hidden="false" customHeight="true" outlineLevel="0" collapsed="false"/>
    <row r="389" customFormat="false" ht="10.15" hidden="false" customHeight="true" outlineLevel="0" collapsed="false"/>
    <row r="390" customFormat="false" ht="10.15" hidden="false" customHeight="true" outlineLevel="0" collapsed="false"/>
    <row r="391" customFormat="false" ht="10.15" hidden="false" customHeight="true" outlineLevel="0" collapsed="false"/>
    <row r="392" customFormat="false" ht="10.15" hidden="false" customHeight="true" outlineLevel="0" collapsed="false"/>
    <row r="393" customFormat="false" ht="10.15" hidden="false" customHeight="true" outlineLevel="0" collapsed="false"/>
    <row r="394" customFormat="false" ht="10.15" hidden="false" customHeight="true" outlineLevel="0" collapsed="false"/>
    <row r="395" customFormat="false" ht="10.15" hidden="false" customHeight="true" outlineLevel="0" collapsed="false"/>
    <row r="396" customFormat="false" ht="10.15" hidden="false" customHeight="true" outlineLevel="0" collapsed="false"/>
    <row r="397" customFormat="false" ht="10.15" hidden="false" customHeight="true" outlineLevel="0" collapsed="false"/>
    <row r="398" customFormat="false" ht="10.15" hidden="false" customHeight="true" outlineLevel="0" collapsed="false"/>
    <row r="399" customFormat="false" ht="10.15" hidden="false" customHeight="true" outlineLevel="0" collapsed="false"/>
    <row r="400" customFormat="false" ht="10.15" hidden="false" customHeight="true" outlineLevel="0" collapsed="false"/>
    <row r="401" customFormat="false" ht="10.15" hidden="false" customHeight="true" outlineLevel="0" collapsed="false"/>
    <row r="402" customFormat="false" ht="10.15" hidden="false" customHeight="true" outlineLevel="0" collapsed="false"/>
    <row r="403" customFormat="false" ht="10.15" hidden="false" customHeight="true" outlineLevel="0" collapsed="false"/>
    <row r="404" customFormat="false" ht="10.15" hidden="false" customHeight="true" outlineLevel="0" collapsed="false"/>
    <row r="405" customFormat="false" ht="10.15" hidden="false" customHeight="true" outlineLevel="0" collapsed="false"/>
    <row r="406" customFormat="false" ht="10.15" hidden="false" customHeight="true" outlineLevel="0" collapsed="false"/>
    <row r="407" customFormat="false" ht="10.15" hidden="false" customHeight="true" outlineLevel="0" collapsed="false"/>
    <row r="408" customFormat="false" ht="10.15" hidden="false" customHeight="true" outlineLevel="0" collapsed="false"/>
    <row r="409" customFormat="false" ht="10.15" hidden="false" customHeight="true" outlineLevel="0" collapsed="false"/>
    <row r="410" customFormat="false" ht="10.15" hidden="false" customHeight="true" outlineLevel="0" collapsed="false"/>
    <row r="411" customFormat="false" ht="10.15" hidden="false" customHeight="true" outlineLevel="0" collapsed="false"/>
    <row r="412" customFormat="false" ht="10.15" hidden="false" customHeight="true" outlineLevel="0" collapsed="false"/>
    <row r="413" customFormat="false" ht="10.15" hidden="false" customHeight="true" outlineLevel="0" collapsed="false"/>
    <row r="414" customFormat="false" ht="10.15" hidden="false" customHeight="true" outlineLevel="0" collapsed="false"/>
    <row r="415" customFormat="false" ht="10.15" hidden="false" customHeight="true" outlineLevel="0" collapsed="false"/>
  </sheetData>
  <mergeCells count="4">
    <mergeCell ref="K2:M2"/>
    <mergeCell ref="K18:M18"/>
    <mergeCell ref="A64:C64"/>
    <mergeCell ref="A73:C7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AV41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6" activeCellId="0" sqref="A96"/>
    </sheetView>
  </sheetViews>
  <sheetFormatPr defaultColWidth="8.76953125" defaultRowHeight="12.75" zeroHeight="false" outlineLevelRow="0" outlineLevelCol="0"/>
  <cols>
    <col collapsed="false" customWidth="false" hidden="false" outlineLevel="0" max="1" min="1" style="8" width="8.77"/>
    <col collapsed="false" customWidth="true" hidden="false" outlineLevel="0" max="2" min="2" style="8" width="2.32"/>
    <col collapsed="false" customWidth="true" hidden="false" outlineLevel="0" max="3" min="3" style="8" width="6.21"/>
    <col collapsed="false" customWidth="true" hidden="false" outlineLevel="0" max="4" min="4" style="9" width="3.65"/>
    <col collapsed="false" customWidth="true" hidden="false" outlineLevel="0" max="5" min="5" style="8" width="10.11"/>
    <col collapsed="false" customWidth="true" hidden="false" outlineLevel="0" max="6" min="6" style="10" width="2.88"/>
    <col collapsed="false" customWidth="true" hidden="false" outlineLevel="0" max="7" min="7" style="10" width="6.21"/>
    <col collapsed="false" customWidth="true" hidden="false" outlineLevel="0" max="8" min="8" style="10" width="4.32"/>
    <col collapsed="false" customWidth="true" hidden="false" outlineLevel="0" max="9" min="9" style="10" width="9.32"/>
    <col collapsed="false" customWidth="true" hidden="false" outlineLevel="0" max="10" min="10" style="10" width="2.66"/>
    <col collapsed="false" customWidth="true" hidden="false" outlineLevel="0" max="11" min="11" style="10" width="4.1"/>
    <col collapsed="false" customWidth="true" hidden="false" outlineLevel="0" max="12" min="12" style="10" width="9.99"/>
    <col collapsed="false" customWidth="true" hidden="false" outlineLevel="0" max="13" min="13" style="10" width="2.88"/>
    <col collapsed="false" customWidth="true" hidden="false" outlineLevel="0" max="14" min="14" style="10" width="4.65"/>
    <col collapsed="false" customWidth="true" hidden="false" outlineLevel="0" max="16" min="15" style="10" width="4.1"/>
    <col collapsed="false" customWidth="true" hidden="false" outlineLevel="0" max="17" min="17" style="11" width="2.88"/>
    <col collapsed="false" customWidth="true" hidden="false" outlineLevel="0" max="18" min="18" style="8" width="4.44"/>
    <col collapsed="false" customWidth="true" hidden="false" outlineLevel="0" max="19" min="19" style="8" width="4.21"/>
    <col collapsed="false" customWidth="true" hidden="false" outlineLevel="0" max="20" min="20" style="8" width="3.21"/>
    <col collapsed="false" customWidth="true" hidden="false" outlineLevel="0" max="21" min="21" style="8" width="4.77"/>
    <col collapsed="false" customWidth="true" hidden="true" outlineLevel="0" max="22" min="22" style="8" width="0.32"/>
    <col collapsed="false" customWidth="true" hidden="true" outlineLevel="0" max="24" min="23" style="8" width="2.77"/>
    <col collapsed="false" customWidth="true" hidden="true" outlineLevel="0" max="25" min="25" style="8" width="6.77"/>
    <col collapsed="false" customWidth="true" hidden="true" outlineLevel="0" max="26" min="26" style="8" width="4.32"/>
    <col collapsed="false" customWidth="false" hidden="false" outlineLevel="0" max="28" min="27" style="8" width="8.77"/>
    <col collapsed="false" customWidth="true" hidden="false" outlineLevel="0" max="29" min="29" style="8" width="6.55"/>
    <col collapsed="false" customWidth="false" hidden="false" outlineLevel="0" max="257" min="30" style="8" width="8.77"/>
  </cols>
  <sheetData>
    <row r="1" customFormat="false" ht="9" hidden="false" customHeight="true" outlineLevel="0" collapsed="false">
      <c r="A1" s="12" t="s">
        <v>8</v>
      </c>
      <c r="B1" s="99" t="s">
        <v>9</v>
      </c>
      <c r="C1" s="17" t="s">
        <v>10</v>
      </c>
      <c r="D1" s="101" t="s">
        <v>11</v>
      </c>
      <c r="E1" s="13" t="s">
        <v>8</v>
      </c>
      <c r="F1" s="14" t="s">
        <v>9</v>
      </c>
      <c r="G1" s="99" t="s">
        <v>10</v>
      </c>
      <c r="H1" s="101" t="s">
        <v>11</v>
      </c>
      <c r="I1" s="146" t="s">
        <v>8</v>
      </c>
      <c r="J1" s="17" t="s">
        <v>9</v>
      </c>
      <c r="K1" s="101" t="s">
        <v>11</v>
      </c>
      <c r="L1" s="13" t="s">
        <v>8</v>
      </c>
      <c r="M1" s="99" t="s">
        <v>9</v>
      </c>
      <c r="N1" s="17"/>
      <c r="O1" s="101" t="s">
        <v>11</v>
      </c>
      <c r="P1" s="102"/>
      <c r="Q1" s="21"/>
      <c r="R1" s="102"/>
      <c r="S1" s="102"/>
      <c r="T1" s="21"/>
      <c r="U1" s="102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9" hidden="false" customHeight="true" outlineLevel="0" collapsed="false">
      <c r="A2" s="22" t="s">
        <v>568</v>
      </c>
      <c r="B2" s="147" t="s">
        <v>59</v>
      </c>
      <c r="C2" s="148" t="n">
        <v>0</v>
      </c>
      <c r="D2" s="149" t="n">
        <v>2985.4</v>
      </c>
      <c r="E2" s="150" t="s">
        <v>569</v>
      </c>
      <c r="F2" s="151" t="s">
        <v>165</v>
      </c>
      <c r="G2" s="152" t="s">
        <v>215</v>
      </c>
      <c r="H2" s="153" t="n">
        <v>50917</v>
      </c>
      <c r="I2" s="154" t="s">
        <v>570</v>
      </c>
      <c r="J2" s="155"/>
      <c r="K2" s="156"/>
      <c r="L2" s="157" t="s">
        <v>571</v>
      </c>
      <c r="M2" s="158" t="s">
        <v>572</v>
      </c>
      <c r="N2" s="149"/>
      <c r="O2" s="25" t="n">
        <v>62835</v>
      </c>
      <c r="P2" s="35"/>
      <c r="Q2" s="109"/>
      <c r="R2" s="106"/>
      <c r="S2" s="107"/>
      <c r="T2" s="109"/>
      <c r="U2" s="102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customFormat="false" ht="9" hidden="false" customHeight="true" outlineLevel="0" collapsed="false">
      <c r="A3" s="28" t="s">
        <v>568</v>
      </c>
      <c r="B3" s="103" t="n">
        <v>2.2</v>
      </c>
      <c r="C3" s="29" t="s">
        <v>206</v>
      </c>
      <c r="D3" s="159" t="n">
        <v>5463.4</v>
      </c>
      <c r="E3" s="160" t="s">
        <v>573</v>
      </c>
      <c r="F3" s="134" t="s">
        <v>59</v>
      </c>
      <c r="G3" s="112" t="n">
        <v>0</v>
      </c>
      <c r="H3" s="161" t="n">
        <v>24426</v>
      </c>
      <c r="I3" s="162" t="s">
        <v>574</v>
      </c>
      <c r="J3" s="163" t="s">
        <v>575</v>
      </c>
      <c r="K3" s="164" t="n">
        <v>6218.6</v>
      </c>
      <c r="L3" s="165" t="s">
        <v>576</v>
      </c>
      <c r="M3" s="166" t="s">
        <v>577</v>
      </c>
      <c r="N3" s="159"/>
      <c r="O3" s="34" t="n">
        <v>76558.4</v>
      </c>
      <c r="P3" s="35"/>
      <c r="Q3" s="109"/>
      <c r="R3" s="106"/>
      <c r="S3" s="107"/>
      <c r="T3" s="109"/>
      <c r="U3" s="106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</row>
    <row r="4" customFormat="false" ht="9" hidden="false" customHeight="true" outlineLevel="0" collapsed="false">
      <c r="A4" s="28" t="s">
        <v>578</v>
      </c>
      <c r="B4" s="103" t="n">
        <v>1.5</v>
      </c>
      <c r="C4" s="29" t="s">
        <v>579</v>
      </c>
      <c r="D4" s="159" t="n">
        <v>5298.2</v>
      </c>
      <c r="E4" s="160" t="s">
        <v>573</v>
      </c>
      <c r="F4" s="134" t="n">
        <v>18.5</v>
      </c>
      <c r="G4" s="112" t="s">
        <v>235</v>
      </c>
      <c r="H4" s="161" t="n">
        <v>42220.4</v>
      </c>
      <c r="I4" s="162" t="s">
        <v>580</v>
      </c>
      <c r="J4" s="163" t="s">
        <v>80</v>
      </c>
      <c r="K4" s="161" t="n">
        <v>6572.6</v>
      </c>
      <c r="L4" s="165" t="s">
        <v>581</v>
      </c>
      <c r="M4" s="166" t="n">
        <v>75</v>
      </c>
      <c r="N4" s="159"/>
      <c r="O4" s="34" t="n">
        <v>109492.2</v>
      </c>
      <c r="P4" s="35"/>
      <c r="Q4" s="109"/>
      <c r="R4" s="106"/>
      <c r="S4" s="107"/>
      <c r="T4" s="109"/>
      <c r="U4" s="106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</row>
    <row r="5" customFormat="false" ht="9" hidden="false" customHeight="true" outlineLevel="0" collapsed="false">
      <c r="A5" s="28" t="s">
        <v>582</v>
      </c>
      <c r="B5" s="103" t="s">
        <v>59</v>
      </c>
      <c r="C5" s="29" t="n">
        <v>0</v>
      </c>
      <c r="D5" s="159" t="n">
        <v>3339.4</v>
      </c>
      <c r="E5" s="167" t="s">
        <v>583</v>
      </c>
      <c r="F5" s="168" t="s">
        <v>85</v>
      </c>
      <c r="G5" s="169" t="s">
        <v>249</v>
      </c>
      <c r="H5" s="170" t="n">
        <v>40261.6</v>
      </c>
      <c r="I5" s="171" t="s">
        <v>584</v>
      </c>
      <c r="J5" s="172" t="s">
        <v>585</v>
      </c>
      <c r="K5" s="173" t="n">
        <v>8177.4</v>
      </c>
      <c r="L5" s="174" t="s">
        <v>586</v>
      </c>
      <c r="M5" s="175" t="s">
        <v>577</v>
      </c>
      <c r="N5" s="176"/>
      <c r="O5" s="34" t="n">
        <v>109492.2</v>
      </c>
      <c r="P5" s="35"/>
      <c r="Q5" s="177"/>
      <c r="R5" s="106"/>
      <c r="S5" s="107"/>
      <c r="T5" s="109"/>
      <c r="U5" s="106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9" hidden="false" customHeight="true" outlineLevel="0" collapsed="false">
      <c r="A6" s="40" t="s">
        <v>582</v>
      </c>
      <c r="B6" s="110" t="s">
        <v>27</v>
      </c>
      <c r="C6" s="41" t="s">
        <v>206</v>
      </c>
      <c r="D6" s="159" t="n">
        <v>5805.6</v>
      </c>
      <c r="E6" s="160" t="s">
        <v>587</v>
      </c>
      <c r="F6" s="134" t="s">
        <v>59</v>
      </c>
      <c r="G6" s="112" t="n">
        <v>0</v>
      </c>
      <c r="H6" s="161" t="n">
        <v>28261</v>
      </c>
      <c r="I6" s="162" t="s">
        <v>588</v>
      </c>
      <c r="J6" s="163" t="s">
        <v>76</v>
      </c>
      <c r="K6" s="161" t="n">
        <v>11811.8</v>
      </c>
      <c r="L6" s="165" t="s">
        <v>589</v>
      </c>
      <c r="M6" s="166" t="s">
        <v>165</v>
      </c>
      <c r="N6" s="159"/>
      <c r="O6" s="56" t="n">
        <v>33028.2</v>
      </c>
      <c r="P6" s="35"/>
      <c r="Q6" s="109"/>
      <c r="R6" s="106"/>
      <c r="T6" s="109"/>
      <c r="U6" s="106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customFormat="false" ht="9" hidden="false" customHeight="true" outlineLevel="0" collapsed="false">
      <c r="A7" s="28" t="s">
        <v>590</v>
      </c>
      <c r="B7" s="103" t="s">
        <v>59</v>
      </c>
      <c r="C7" s="29" t="n">
        <v>0</v>
      </c>
      <c r="D7" s="164" t="n">
        <v>3492.8</v>
      </c>
      <c r="E7" s="160" t="s">
        <v>587</v>
      </c>
      <c r="F7" s="134" t="n">
        <v>37</v>
      </c>
      <c r="G7" s="112" t="s">
        <v>284</v>
      </c>
      <c r="H7" s="161" t="n">
        <v>61596</v>
      </c>
      <c r="I7" s="162" t="s">
        <v>591</v>
      </c>
      <c r="J7" s="163" t="s">
        <v>76</v>
      </c>
      <c r="K7" s="161" t="n">
        <v>12342.8</v>
      </c>
      <c r="L7" s="165" t="s">
        <v>592</v>
      </c>
      <c r="M7" s="166" t="n">
        <v>32</v>
      </c>
      <c r="N7" s="159"/>
      <c r="O7" s="34" t="n">
        <v>36839.6</v>
      </c>
      <c r="P7" s="35"/>
      <c r="Q7" s="109"/>
      <c r="R7" s="106"/>
      <c r="S7" s="107"/>
      <c r="T7" s="109"/>
      <c r="U7" s="106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</row>
    <row r="8" customFormat="false" ht="9" hidden="false" customHeight="true" outlineLevel="0" collapsed="false">
      <c r="A8" s="28" t="s">
        <v>590</v>
      </c>
      <c r="B8" s="103" t="n">
        <v>2.2</v>
      </c>
      <c r="C8" s="29" t="s">
        <v>206</v>
      </c>
      <c r="D8" s="178" t="n">
        <v>5959</v>
      </c>
      <c r="E8" s="160" t="s">
        <v>587</v>
      </c>
      <c r="F8" s="134" t="s">
        <v>111</v>
      </c>
      <c r="G8" s="112" t="s">
        <v>289</v>
      </c>
      <c r="H8" s="161" t="n">
        <v>57855.4</v>
      </c>
      <c r="I8" s="162" t="s">
        <v>593</v>
      </c>
      <c r="J8" s="163" t="s">
        <v>35</v>
      </c>
      <c r="K8" s="161" t="n">
        <v>12708.6</v>
      </c>
      <c r="L8" s="165" t="s">
        <v>594</v>
      </c>
      <c r="M8" s="166" t="s">
        <v>595</v>
      </c>
      <c r="N8" s="159"/>
      <c r="O8" s="34" t="n">
        <v>47353.4</v>
      </c>
      <c r="P8" s="35"/>
      <c r="Q8" s="109"/>
      <c r="R8" s="106"/>
      <c r="S8" s="107"/>
      <c r="T8" s="109"/>
      <c r="U8" s="106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</row>
    <row r="9" customFormat="false" ht="9" hidden="false" customHeight="true" outlineLevel="0" collapsed="false">
      <c r="A9" s="28" t="s">
        <v>596</v>
      </c>
      <c r="B9" s="103" t="n">
        <v>1.5</v>
      </c>
      <c r="C9" s="29" t="s">
        <v>579</v>
      </c>
      <c r="D9" s="178" t="n">
        <v>5793.8</v>
      </c>
      <c r="E9" s="167" t="s">
        <v>597</v>
      </c>
      <c r="F9" s="168" t="n">
        <v>30</v>
      </c>
      <c r="G9" s="169" t="s">
        <v>266</v>
      </c>
      <c r="H9" s="170" t="n">
        <v>55365.6</v>
      </c>
      <c r="I9" s="171" t="s">
        <v>598</v>
      </c>
      <c r="J9" s="172" t="s">
        <v>27</v>
      </c>
      <c r="K9" s="173" t="n">
        <v>13853.2</v>
      </c>
      <c r="L9" s="174" t="s">
        <v>599</v>
      </c>
      <c r="M9" s="175" t="n">
        <v>45</v>
      </c>
      <c r="N9" s="176"/>
      <c r="O9" s="46" t="n">
        <v>60121</v>
      </c>
      <c r="P9" s="35"/>
      <c r="Q9" s="109"/>
      <c r="R9" s="106"/>
      <c r="S9" s="107"/>
      <c r="T9" s="109"/>
      <c r="U9" s="106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</row>
    <row r="10" customFormat="false" ht="9" hidden="false" customHeight="true" outlineLevel="0" collapsed="false">
      <c r="A10" s="28" t="s">
        <v>600</v>
      </c>
      <c r="B10" s="103" t="n">
        <v>0</v>
      </c>
      <c r="C10" s="29" t="n">
        <v>0</v>
      </c>
      <c r="D10" s="178" t="n">
        <v>3068</v>
      </c>
      <c r="E10" s="160" t="s">
        <v>601</v>
      </c>
      <c r="F10" s="134" t="s">
        <v>59</v>
      </c>
      <c r="G10" s="112" t="n">
        <v>0</v>
      </c>
      <c r="H10" s="161" t="n">
        <v>33913.2</v>
      </c>
      <c r="I10" s="162" t="s">
        <v>602</v>
      </c>
      <c r="J10" s="163" t="s">
        <v>19</v>
      </c>
      <c r="K10" s="161" t="n">
        <v>12449</v>
      </c>
      <c r="L10" s="174" t="s">
        <v>603</v>
      </c>
      <c r="M10" s="175" t="s">
        <v>604</v>
      </c>
      <c r="N10" s="176"/>
      <c r="O10" s="34" t="n">
        <v>70375.2</v>
      </c>
      <c r="P10" s="35"/>
      <c r="Q10" s="109"/>
      <c r="R10" s="106"/>
      <c r="S10" s="107"/>
      <c r="T10" s="109"/>
      <c r="U10" s="106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</row>
    <row r="11" customFormat="false" ht="9" hidden="false" customHeight="true" outlineLevel="0" collapsed="false">
      <c r="A11" s="28" t="s">
        <v>600</v>
      </c>
      <c r="B11" s="103" t="n">
        <v>2.2</v>
      </c>
      <c r="C11" s="29" t="s">
        <v>206</v>
      </c>
      <c r="D11" s="178" t="n">
        <v>5534.2</v>
      </c>
      <c r="E11" s="160" t="s">
        <v>601</v>
      </c>
      <c r="F11" s="134" t="n">
        <v>45</v>
      </c>
      <c r="G11" s="112" t="s">
        <v>605</v>
      </c>
      <c r="H11" s="161" t="n">
        <v>73124.6</v>
      </c>
      <c r="I11" s="162" t="s">
        <v>606</v>
      </c>
      <c r="J11" s="163" t="s">
        <v>19</v>
      </c>
      <c r="K11" s="161" t="n">
        <v>13629</v>
      </c>
      <c r="L11" s="165" t="s">
        <v>607</v>
      </c>
      <c r="M11" s="166" t="s">
        <v>608</v>
      </c>
      <c r="N11" s="159"/>
      <c r="O11" s="56" t="n">
        <v>34467.8</v>
      </c>
      <c r="P11" s="35"/>
      <c r="Q11" s="109"/>
      <c r="R11" s="106"/>
      <c r="S11" s="107"/>
      <c r="T11" s="109"/>
      <c r="U11" s="106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</row>
    <row r="12" customFormat="false" ht="9" hidden="false" customHeight="true" outlineLevel="0" collapsed="false">
      <c r="A12" s="28" t="s">
        <v>609</v>
      </c>
      <c r="B12" s="103" t="n">
        <v>1.5</v>
      </c>
      <c r="C12" s="29" t="s">
        <v>579</v>
      </c>
      <c r="D12" s="178" t="n">
        <v>5369</v>
      </c>
      <c r="E12" s="160" t="s">
        <v>601</v>
      </c>
      <c r="F12" s="134" t="s">
        <v>104</v>
      </c>
      <c r="G12" s="112" t="s">
        <v>610</v>
      </c>
      <c r="H12" s="161" t="n">
        <v>68723.2</v>
      </c>
      <c r="I12" s="162" t="s">
        <v>611</v>
      </c>
      <c r="J12" s="163" t="s">
        <v>45</v>
      </c>
      <c r="K12" s="161" t="n">
        <v>17440.4</v>
      </c>
      <c r="L12" s="165" t="s">
        <v>612</v>
      </c>
      <c r="M12" s="166" t="s">
        <v>165</v>
      </c>
      <c r="N12" s="159"/>
      <c r="O12" s="34" t="n">
        <v>35400</v>
      </c>
      <c r="P12" s="35"/>
      <c r="Q12" s="109"/>
      <c r="R12" s="106"/>
      <c r="S12" s="107"/>
      <c r="T12" s="109"/>
      <c r="U12" s="106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</row>
    <row r="13" customFormat="false" ht="9" hidden="false" customHeight="true" outlineLevel="0" collapsed="false">
      <c r="A13" s="28" t="s">
        <v>613</v>
      </c>
      <c r="B13" s="103" t="s">
        <v>59</v>
      </c>
      <c r="C13" s="29" t="n">
        <v>0</v>
      </c>
      <c r="D13" s="178" t="n">
        <v>4189</v>
      </c>
      <c r="E13" s="167" t="s">
        <v>614</v>
      </c>
      <c r="F13" s="168" t="s">
        <v>111</v>
      </c>
      <c r="G13" s="169" t="s">
        <v>284</v>
      </c>
      <c r="H13" s="170" t="n">
        <v>67248.2</v>
      </c>
      <c r="I13" s="162" t="s">
        <v>615</v>
      </c>
      <c r="J13" s="163" t="s">
        <v>121</v>
      </c>
      <c r="K13" s="161" t="n">
        <v>18797.4</v>
      </c>
      <c r="L13" s="165" t="s">
        <v>616</v>
      </c>
      <c r="M13" s="166" t="s">
        <v>617</v>
      </c>
      <c r="N13" s="159"/>
      <c r="O13" s="34" t="n">
        <v>37512.2</v>
      </c>
      <c r="P13" s="35"/>
      <c r="Q13" s="109"/>
      <c r="R13" s="106"/>
      <c r="S13" s="107"/>
      <c r="T13" s="109"/>
      <c r="U13" s="106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</row>
    <row r="14" customFormat="false" ht="9" hidden="false" customHeight="true" outlineLevel="0" collapsed="false">
      <c r="A14" s="28" t="s">
        <v>613</v>
      </c>
      <c r="B14" s="103" t="n">
        <v>2.2</v>
      </c>
      <c r="C14" s="29" t="s">
        <v>206</v>
      </c>
      <c r="D14" s="178" t="n">
        <v>6655.2</v>
      </c>
      <c r="E14" s="160" t="s">
        <v>618</v>
      </c>
      <c r="F14" s="134" t="s">
        <v>59</v>
      </c>
      <c r="G14" s="112" t="n">
        <v>0</v>
      </c>
      <c r="H14" s="161" t="n">
        <v>18183.8</v>
      </c>
      <c r="I14" s="162" t="s">
        <v>619</v>
      </c>
      <c r="J14" s="163" t="s">
        <v>121</v>
      </c>
      <c r="K14" s="161" t="n">
        <v>19387.4</v>
      </c>
      <c r="L14" s="165" t="s">
        <v>620</v>
      </c>
      <c r="M14" s="166" t="s">
        <v>104</v>
      </c>
      <c r="N14" s="159"/>
      <c r="O14" s="34" t="n">
        <v>48014.2</v>
      </c>
      <c r="P14" s="35"/>
      <c r="Q14" s="109"/>
      <c r="R14" s="106"/>
      <c r="S14" s="107"/>
      <c r="T14" s="109"/>
      <c r="U14" s="106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</row>
    <row r="15" customFormat="false" ht="9" hidden="false" customHeight="true" outlineLevel="0" collapsed="false">
      <c r="A15" s="40" t="s">
        <v>621</v>
      </c>
      <c r="B15" s="110" t="n">
        <v>1.5</v>
      </c>
      <c r="C15" s="41" t="s">
        <v>579</v>
      </c>
      <c r="D15" s="170" t="n">
        <v>6490</v>
      </c>
      <c r="E15" s="160" t="s">
        <v>618</v>
      </c>
      <c r="F15" s="134" t="n">
        <v>30</v>
      </c>
      <c r="G15" s="112" t="s">
        <v>266</v>
      </c>
      <c r="H15" s="161" t="n">
        <v>44580.4</v>
      </c>
      <c r="I15" s="171" t="s">
        <v>622</v>
      </c>
      <c r="J15" s="172" t="s">
        <v>121</v>
      </c>
      <c r="K15" s="173" t="n">
        <v>21086.6</v>
      </c>
      <c r="L15" s="165" t="s">
        <v>623</v>
      </c>
      <c r="M15" s="166" t="s">
        <v>577</v>
      </c>
      <c r="N15" s="159"/>
      <c r="O15" s="34" t="n">
        <v>52840.4</v>
      </c>
      <c r="P15" s="35"/>
      <c r="Q15" s="109"/>
      <c r="R15" s="106"/>
      <c r="S15" s="107"/>
      <c r="T15" s="109"/>
      <c r="U15" s="106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</row>
    <row r="16" customFormat="false" ht="9" hidden="false" customHeight="true" outlineLevel="0" collapsed="false">
      <c r="A16" s="28" t="s">
        <v>624</v>
      </c>
      <c r="B16" s="103" t="s">
        <v>59</v>
      </c>
      <c r="C16" s="29" t="n">
        <v>0</v>
      </c>
      <c r="D16" s="164" t="n">
        <v>3233.2</v>
      </c>
      <c r="E16" s="160" t="s">
        <v>618</v>
      </c>
      <c r="F16" s="134" t="s">
        <v>265</v>
      </c>
      <c r="G16" s="112" t="s">
        <v>625</v>
      </c>
      <c r="H16" s="161" t="n">
        <v>41618.6</v>
      </c>
      <c r="I16" s="162" t="s">
        <v>626</v>
      </c>
      <c r="J16" s="163" t="s">
        <v>27</v>
      </c>
      <c r="K16" s="161" t="n">
        <v>10584.6</v>
      </c>
      <c r="L16" s="165" t="s">
        <v>627</v>
      </c>
      <c r="M16" s="166" t="s">
        <v>604</v>
      </c>
      <c r="N16" s="159"/>
      <c r="O16" s="34" t="n">
        <v>63932.4</v>
      </c>
      <c r="P16" s="35"/>
      <c r="Q16" s="109"/>
      <c r="R16" s="106"/>
      <c r="S16" s="107"/>
      <c r="T16" s="109"/>
      <c r="U16" s="106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</row>
    <row r="17" customFormat="false" ht="9" hidden="false" customHeight="true" outlineLevel="0" collapsed="false">
      <c r="A17" s="40" t="s">
        <v>624</v>
      </c>
      <c r="B17" s="110" t="n">
        <v>2.2</v>
      </c>
      <c r="C17" s="41" t="s">
        <v>206</v>
      </c>
      <c r="D17" s="170" t="n">
        <v>5699.4</v>
      </c>
      <c r="E17" s="160" t="s">
        <v>628</v>
      </c>
      <c r="F17" s="134" t="n">
        <v>22</v>
      </c>
      <c r="G17" s="112" t="s">
        <v>215</v>
      </c>
      <c r="H17" s="161" t="n">
        <v>40049.2</v>
      </c>
      <c r="I17" s="171" t="s">
        <v>629</v>
      </c>
      <c r="J17" s="172" t="n">
        <v>3</v>
      </c>
      <c r="K17" s="173" t="n">
        <v>11776.4</v>
      </c>
      <c r="L17" s="174" t="s">
        <v>630</v>
      </c>
      <c r="M17" s="175" t="s">
        <v>410</v>
      </c>
      <c r="N17" s="176"/>
      <c r="O17" s="46" t="n">
        <v>75118.8</v>
      </c>
      <c r="P17" s="35"/>
      <c r="Q17" s="109"/>
      <c r="R17" s="106"/>
      <c r="S17" s="107"/>
      <c r="T17" s="109"/>
      <c r="U17" s="106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</row>
    <row r="18" customFormat="false" ht="9" hidden="false" customHeight="true" outlineLevel="0" collapsed="false">
      <c r="A18" s="28" t="s">
        <v>631</v>
      </c>
      <c r="B18" s="103" t="s">
        <v>59</v>
      </c>
      <c r="C18" s="179" t="n">
        <v>0</v>
      </c>
      <c r="D18" s="164" t="n">
        <v>4342.4</v>
      </c>
      <c r="E18" s="167" t="s">
        <v>632</v>
      </c>
      <c r="F18" s="168" t="s">
        <v>33</v>
      </c>
      <c r="G18" s="169" t="s">
        <v>235</v>
      </c>
      <c r="H18" s="170" t="n">
        <v>36438.4</v>
      </c>
      <c r="I18" s="162" t="s">
        <v>633</v>
      </c>
      <c r="J18" s="163" t="n">
        <v>3</v>
      </c>
      <c r="K18" s="161" t="n">
        <v>11351.6</v>
      </c>
      <c r="L18" s="165" t="s">
        <v>634</v>
      </c>
      <c r="M18" s="166" t="n">
        <v>45</v>
      </c>
      <c r="N18" s="159"/>
      <c r="O18" s="34" t="n">
        <v>40651</v>
      </c>
      <c r="P18" s="35"/>
      <c r="Q18" s="109"/>
      <c r="R18" s="106"/>
      <c r="S18" s="107"/>
      <c r="T18" s="109"/>
      <c r="U18" s="106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</row>
    <row r="19" customFormat="false" ht="9" hidden="false" customHeight="true" outlineLevel="0" collapsed="false">
      <c r="A19" s="28" t="s">
        <v>635</v>
      </c>
      <c r="B19" s="103" t="n">
        <v>0</v>
      </c>
      <c r="C19" s="29" t="n">
        <v>0</v>
      </c>
      <c r="D19" s="178" t="n">
        <v>4023.8</v>
      </c>
      <c r="E19" s="160" t="s">
        <v>636</v>
      </c>
      <c r="F19" s="134" t="s">
        <v>59</v>
      </c>
      <c r="G19" s="112" t="n">
        <v>0</v>
      </c>
      <c r="H19" s="161" t="n">
        <v>21405.2</v>
      </c>
      <c r="I19" s="171" t="s">
        <v>637</v>
      </c>
      <c r="J19" s="172" t="n">
        <v>4</v>
      </c>
      <c r="K19" s="173" t="n">
        <v>11859</v>
      </c>
      <c r="L19" s="165" t="s">
        <v>638</v>
      </c>
      <c r="M19" s="166" t="n">
        <v>65</v>
      </c>
      <c r="N19" s="159"/>
      <c r="O19" s="34" t="n">
        <v>55719.6</v>
      </c>
      <c r="P19" s="35"/>
      <c r="Q19" s="109"/>
      <c r="R19" s="106"/>
      <c r="S19" s="107"/>
      <c r="T19" s="109"/>
      <c r="U19" s="106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</row>
    <row r="20" customFormat="false" ht="9" hidden="false" customHeight="true" outlineLevel="0" collapsed="false">
      <c r="A20" s="28" t="s">
        <v>631</v>
      </c>
      <c r="B20" s="103" t="n">
        <v>3</v>
      </c>
      <c r="C20" s="29" t="s">
        <v>201</v>
      </c>
      <c r="D20" s="178" t="n">
        <v>7540.2</v>
      </c>
      <c r="E20" s="160" t="s">
        <v>639</v>
      </c>
      <c r="F20" s="134" t="s">
        <v>59</v>
      </c>
      <c r="G20" s="112" t="n">
        <v>0</v>
      </c>
      <c r="H20" s="161" t="n">
        <v>20591</v>
      </c>
      <c r="I20" s="162" t="s">
        <v>640</v>
      </c>
      <c r="J20" s="163" t="s">
        <v>27</v>
      </c>
      <c r="K20" s="161" t="n">
        <v>8897.2</v>
      </c>
      <c r="L20" s="174" t="s">
        <v>641</v>
      </c>
      <c r="M20" s="175" t="n">
        <v>90</v>
      </c>
      <c r="N20" s="176"/>
      <c r="O20" s="34" t="n">
        <v>75284</v>
      </c>
      <c r="P20" s="35"/>
      <c r="Q20" s="109"/>
      <c r="R20" s="106"/>
      <c r="S20" s="107"/>
      <c r="T20" s="109"/>
      <c r="U20" s="106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</row>
    <row r="21" customFormat="false" ht="9" hidden="false" customHeight="true" outlineLevel="0" collapsed="false">
      <c r="A21" s="40" t="s">
        <v>635</v>
      </c>
      <c r="B21" s="110" t="n">
        <v>3</v>
      </c>
      <c r="C21" s="41" t="s">
        <v>201</v>
      </c>
      <c r="D21" s="170" t="n">
        <v>7221.6</v>
      </c>
      <c r="E21" s="160" t="s">
        <v>636</v>
      </c>
      <c r="F21" s="134" t="n">
        <v>30</v>
      </c>
      <c r="G21" s="112" t="s">
        <v>266</v>
      </c>
      <c r="H21" s="161" t="n">
        <v>47790</v>
      </c>
      <c r="I21" s="162" t="s">
        <v>642</v>
      </c>
      <c r="J21" s="163" t="n">
        <v>4</v>
      </c>
      <c r="K21" s="161" t="n">
        <v>10584.6</v>
      </c>
      <c r="L21" s="165" t="s">
        <v>643</v>
      </c>
      <c r="M21" s="166" t="s">
        <v>165</v>
      </c>
      <c r="N21" s="159"/>
      <c r="O21" s="56" t="n">
        <v>32343.8</v>
      </c>
      <c r="P21" s="35"/>
      <c r="Q21" s="109"/>
      <c r="R21" s="106"/>
      <c r="S21" s="107"/>
      <c r="T21" s="109"/>
      <c r="U21" s="106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</row>
    <row r="22" customFormat="false" ht="9" hidden="false" customHeight="true" outlineLevel="0" collapsed="false">
      <c r="A22" s="28" t="s">
        <v>644</v>
      </c>
      <c r="B22" s="103" t="s">
        <v>59</v>
      </c>
      <c r="C22" s="179" t="n">
        <v>0</v>
      </c>
      <c r="D22" s="164" t="n">
        <v>3386.6</v>
      </c>
      <c r="E22" s="160" t="s">
        <v>636</v>
      </c>
      <c r="F22" s="134" t="s">
        <v>265</v>
      </c>
      <c r="G22" s="112" t="s">
        <v>625</v>
      </c>
      <c r="H22" s="161" t="n">
        <v>45382.8</v>
      </c>
      <c r="I22" s="171" t="s">
        <v>645</v>
      </c>
      <c r="J22" s="172" t="n">
        <v>4</v>
      </c>
      <c r="K22" s="173" t="n">
        <v>11859</v>
      </c>
      <c r="L22" s="174" t="s">
        <v>646</v>
      </c>
      <c r="M22" s="175" t="s">
        <v>104</v>
      </c>
      <c r="N22" s="176"/>
      <c r="O22" s="46" t="n">
        <v>50043.8</v>
      </c>
      <c r="P22" s="35"/>
      <c r="Q22" s="109"/>
      <c r="R22" s="106"/>
      <c r="S22" s="107"/>
      <c r="T22" s="109"/>
      <c r="U22" s="106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</row>
    <row r="23" customFormat="false" ht="9" hidden="false" customHeight="true" outlineLevel="0" collapsed="false">
      <c r="A23" s="28" t="s">
        <v>644</v>
      </c>
      <c r="B23" s="103" t="n">
        <v>4</v>
      </c>
      <c r="C23" s="29" t="s">
        <v>195</v>
      </c>
      <c r="D23" s="178" t="n">
        <v>7788</v>
      </c>
      <c r="E23" s="160" t="s">
        <v>647</v>
      </c>
      <c r="F23" s="134" t="s">
        <v>265</v>
      </c>
      <c r="G23" s="112" t="s">
        <v>266</v>
      </c>
      <c r="H23" s="161" t="n">
        <v>48663.2</v>
      </c>
      <c r="I23" s="162" t="s">
        <v>648</v>
      </c>
      <c r="J23" s="163" t="s">
        <v>27</v>
      </c>
      <c r="K23" s="161" t="n">
        <v>8637.6</v>
      </c>
      <c r="L23" s="165" t="s">
        <v>649</v>
      </c>
      <c r="M23" s="166" t="s">
        <v>111</v>
      </c>
      <c r="N23" s="159"/>
      <c r="O23" s="34" t="n">
        <v>50138.2</v>
      </c>
      <c r="P23" s="35"/>
      <c r="Q23" s="109"/>
      <c r="R23" s="106"/>
      <c r="S23" s="107"/>
      <c r="T23" s="109"/>
      <c r="U23" s="106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</row>
    <row r="24" customFormat="false" ht="9" hidden="false" customHeight="true" outlineLevel="0" collapsed="false">
      <c r="A24" s="28" t="s">
        <v>650</v>
      </c>
      <c r="B24" s="103" t="s">
        <v>59</v>
      </c>
      <c r="C24" s="29" t="n">
        <v>0</v>
      </c>
      <c r="D24" s="178" t="n">
        <v>3858.6</v>
      </c>
      <c r="E24" s="160" t="s">
        <v>647</v>
      </c>
      <c r="F24" s="134" t="s">
        <v>265</v>
      </c>
      <c r="G24" s="112" t="s">
        <v>625</v>
      </c>
      <c r="H24" s="161" t="n">
        <v>45701.4</v>
      </c>
      <c r="I24" s="162" t="s">
        <v>651</v>
      </c>
      <c r="J24" s="163" t="s">
        <v>19</v>
      </c>
      <c r="K24" s="161" t="n">
        <v>8979.8</v>
      </c>
      <c r="L24" s="165" t="s">
        <v>652</v>
      </c>
      <c r="M24" s="166" t="s">
        <v>51</v>
      </c>
      <c r="N24" s="159"/>
      <c r="O24" s="34" t="n">
        <v>88913</v>
      </c>
      <c r="P24" s="35"/>
      <c r="Q24" s="109"/>
      <c r="R24" s="106"/>
      <c r="S24" s="107"/>
      <c r="T24" s="109"/>
      <c r="U24" s="106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</row>
    <row r="25" customFormat="false" ht="9" hidden="false" customHeight="true" outlineLevel="0" collapsed="false">
      <c r="A25" s="28" t="s">
        <v>650</v>
      </c>
      <c r="B25" s="103" t="s">
        <v>121</v>
      </c>
      <c r="C25" s="29" t="s">
        <v>237</v>
      </c>
      <c r="D25" s="178" t="n">
        <v>8578.6</v>
      </c>
      <c r="E25" s="167" t="s">
        <v>653</v>
      </c>
      <c r="F25" s="168" t="s">
        <v>165</v>
      </c>
      <c r="G25" s="169" t="s">
        <v>215</v>
      </c>
      <c r="H25" s="170" t="n">
        <v>42987.4</v>
      </c>
      <c r="I25" s="162" t="s">
        <v>654</v>
      </c>
      <c r="J25" s="163" t="s">
        <v>19</v>
      </c>
      <c r="K25" s="161" t="n">
        <v>8979.8</v>
      </c>
      <c r="L25" s="180" t="s">
        <v>655</v>
      </c>
      <c r="M25" s="181" t="s">
        <v>61</v>
      </c>
      <c r="N25" s="182"/>
      <c r="O25" s="56" t="n">
        <v>366000.6</v>
      </c>
      <c r="P25" s="35"/>
      <c r="Q25" s="109"/>
      <c r="R25" s="106"/>
      <c r="S25" s="107"/>
      <c r="T25" s="109"/>
      <c r="U25" s="106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</row>
    <row r="26" customFormat="false" ht="9" hidden="false" customHeight="true" outlineLevel="0" collapsed="false">
      <c r="A26" s="40" t="s">
        <v>650</v>
      </c>
      <c r="B26" s="110" t="s">
        <v>45</v>
      </c>
      <c r="C26" s="41" t="s">
        <v>195</v>
      </c>
      <c r="D26" s="170" t="n">
        <v>8260</v>
      </c>
      <c r="E26" s="160" t="s">
        <v>656</v>
      </c>
      <c r="F26" s="134" t="s">
        <v>59</v>
      </c>
      <c r="G26" s="112" t="n">
        <v>0</v>
      </c>
      <c r="H26" s="161" t="n">
        <v>40320.6</v>
      </c>
      <c r="I26" s="162" t="s">
        <v>657</v>
      </c>
      <c r="J26" s="163" t="s">
        <v>45</v>
      </c>
      <c r="K26" s="161" t="n">
        <v>9735</v>
      </c>
      <c r="L26" s="174" t="s">
        <v>658</v>
      </c>
      <c r="M26" s="175" t="s">
        <v>61</v>
      </c>
      <c r="N26" s="176"/>
      <c r="O26" s="46" t="n">
        <v>379665</v>
      </c>
      <c r="P26" s="35"/>
      <c r="Q26" s="109"/>
      <c r="R26" s="106"/>
      <c r="S26" s="107"/>
      <c r="T26" s="109"/>
      <c r="U26" s="106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</row>
    <row r="27" customFormat="false" ht="9" hidden="false" customHeight="true" outlineLevel="0" collapsed="false">
      <c r="A27" s="28" t="s">
        <v>659</v>
      </c>
      <c r="B27" s="103" t="s">
        <v>59</v>
      </c>
      <c r="C27" s="179" t="n">
        <v>0</v>
      </c>
      <c r="D27" s="159" t="n">
        <v>4271.6</v>
      </c>
      <c r="E27" s="160" t="s">
        <v>656</v>
      </c>
      <c r="F27" s="134" t="s">
        <v>410</v>
      </c>
      <c r="G27" s="112" t="s">
        <v>97</v>
      </c>
      <c r="H27" s="161" t="n">
        <v>109102.8</v>
      </c>
      <c r="I27" s="162" t="s">
        <v>660</v>
      </c>
      <c r="J27" s="163" t="s">
        <v>45</v>
      </c>
      <c r="K27" s="161" t="n">
        <v>9735</v>
      </c>
      <c r="L27" s="165" t="s">
        <v>661</v>
      </c>
      <c r="M27" s="166" t="n">
        <v>0</v>
      </c>
      <c r="N27" s="159"/>
      <c r="O27" s="34" t="s">
        <v>148</v>
      </c>
      <c r="P27" s="35"/>
      <c r="Q27" s="109"/>
      <c r="R27" s="106"/>
      <c r="S27" s="107"/>
      <c r="T27" s="109"/>
      <c r="U27" s="10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</row>
    <row r="28" customFormat="false" ht="9" hidden="false" customHeight="true" outlineLevel="0" collapsed="false">
      <c r="A28" s="28" t="s">
        <v>659</v>
      </c>
      <c r="B28" s="103" t="n">
        <v>5.5</v>
      </c>
      <c r="C28" s="29" t="s">
        <v>237</v>
      </c>
      <c r="D28" s="159" t="n">
        <v>8991.6</v>
      </c>
      <c r="E28" s="160"/>
      <c r="F28" s="134"/>
      <c r="G28" s="169"/>
      <c r="H28" s="170"/>
      <c r="I28" s="162" t="s">
        <v>662</v>
      </c>
      <c r="J28" s="163" t="n">
        <v>5.5</v>
      </c>
      <c r="K28" s="161" t="n">
        <v>10159.8</v>
      </c>
      <c r="L28" s="165" t="s">
        <v>663</v>
      </c>
      <c r="M28" s="166" t="n">
        <v>0</v>
      </c>
      <c r="N28" s="159"/>
      <c r="O28" s="34" t="s">
        <v>148</v>
      </c>
      <c r="P28" s="35"/>
      <c r="Q28" s="109"/>
      <c r="R28" s="106"/>
      <c r="S28" s="107"/>
      <c r="T28" s="109"/>
      <c r="U28" s="10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</row>
    <row r="29" customFormat="false" ht="9" hidden="false" customHeight="true" outlineLevel="0" collapsed="false">
      <c r="A29" s="28" t="s">
        <v>664</v>
      </c>
      <c r="B29" s="103" t="n">
        <v>0</v>
      </c>
      <c r="C29" s="29" t="n">
        <v>0</v>
      </c>
      <c r="D29" s="159" t="n">
        <v>3976.6</v>
      </c>
      <c r="E29" s="183" t="s">
        <v>665</v>
      </c>
      <c r="F29" s="183"/>
      <c r="G29" s="183"/>
      <c r="H29" s="161"/>
      <c r="I29" s="162" t="s">
        <v>666</v>
      </c>
      <c r="J29" s="163" t="n">
        <v>7.5</v>
      </c>
      <c r="K29" s="161" t="n">
        <v>10844.2</v>
      </c>
      <c r="L29" s="165" t="s">
        <v>667</v>
      </c>
      <c r="M29" s="166" t="n">
        <v>0</v>
      </c>
      <c r="N29" s="159"/>
      <c r="O29" s="34" t="s">
        <v>148</v>
      </c>
      <c r="P29" s="35"/>
      <c r="Q29" s="109"/>
      <c r="R29" s="106"/>
      <c r="S29" s="107"/>
      <c r="T29" s="109"/>
      <c r="U29" s="106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</row>
    <row r="30" customFormat="false" ht="9" hidden="false" customHeight="true" outlineLevel="0" collapsed="false">
      <c r="A30" s="28" t="s">
        <v>664</v>
      </c>
      <c r="B30" s="103" t="s">
        <v>121</v>
      </c>
      <c r="C30" s="29" t="s">
        <v>237</v>
      </c>
      <c r="D30" s="159" t="n">
        <v>8696.6</v>
      </c>
      <c r="E30" s="160" t="s">
        <v>668</v>
      </c>
      <c r="F30" s="112" t="s">
        <v>19</v>
      </c>
      <c r="G30" s="184" t="n">
        <v>0</v>
      </c>
      <c r="H30" s="164" t="n">
        <v>18231</v>
      </c>
      <c r="I30" s="171" t="s">
        <v>669</v>
      </c>
      <c r="J30" s="172" t="n">
        <v>7.5</v>
      </c>
      <c r="K30" s="173" t="n">
        <v>11257.2</v>
      </c>
      <c r="L30" s="165" t="s">
        <v>670</v>
      </c>
      <c r="M30" s="166" t="n">
        <v>0</v>
      </c>
      <c r="N30" s="159"/>
      <c r="O30" s="34" t="s">
        <v>148</v>
      </c>
      <c r="P30" s="35"/>
      <c r="Q30" s="109"/>
      <c r="R30" s="106"/>
      <c r="S30" s="107"/>
      <c r="T30" s="109"/>
      <c r="U30" s="106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</row>
    <row r="31" customFormat="false" ht="9" hidden="false" customHeight="true" outlineLevel="0" collapsed="false">
      <c r="A31" s="28" t="s">
        <v>671</v>
      </c>
      <c r="B31" s="103" t="s">
        <v>59</v>
      </c>
      <c r="C31" s="29" t="n">
        <v>0</v>
      </c>
      <c r="D31" s="159" t="n">
        <v>5074</v>
      </c>
      <c r="E31" s="160" t="s">
        <v>672</v>
      </c>
      <c r="F31" s="112" t="s">
        <v>27</v>
      </c>
      <c r="G31" s="112" t="n">
        <v>0</v>
      </c>
      <c r="H31" s="161" t="n">
        <v>16225</v>
      </c>
      <c r="I31" s="162" t="s">
        <v>673</v>
      </c>
      <c r="J31" s="163" t="s">
        <v>27</v>
      </c>
      <c r="K31" s="161" t="n">
        <v>8637.6</v>
      </c>
      <c r="L31" s="165" t="s">
        <v>674</v>
      </c>
      <c r="M31" s="166" t="n">
        <v>0</v>
      </c>
      <c r="N31" s="159"/>
      <c r="O31" s="34" t="s">
        <v>148</v>
      </c>
      <c r="P31" s="35"/>
      <c r="Q31" s="109"/>
      <c r="R31" s="106"/>
      <c r="S31" s="107"/>
      <c r="T31" s="109"/>
      <c r="U31" s="106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</row>
    <row r="32" customFormat="false" ht="9" hidden="false" customHeight="true" outlineLevel="0" collapsed="false">
      <c r="A32" s="28" t="s">
        <v>671</v>
      </c>
      <c r="B32" s="103" t="n">
        <v>5.5</v>
      </c>
      <c r="C32" s="29" t="s">
        <v>237</v>
      </c>
      <c r="D32" s="159" t="n">
        <v>9794</v>
      </c>
      <c r="E32" s="160" t="s">
        <v>675</v>
      </c>
      <c r="F32" s="112" t="s">
        <v>27</v>
      </c>
      <c r="G32" s="112" t="n">
        <v>0</v>
      </c>
      <c r="H32" s="161" t="n">
        <v>17464</v>
      </c>
      <c r="I32" s="162" t="s">
        <v>676</v>
      </c>
      <c r="J32" s="163" t="n">
        <v>4</v>
      </c>
      <c r="K32" s="161" t="n">
        <v>9145</v>
      </c>
      <c r="L32" s="165" t="s">
        <v>677</v>
      </c>
      <c r="M32" s="166" t="n">
        <v>0</v>
      </c>
      <c r="N32" s="159"/>
      <c r="O32" s="34" t="s">
        <v>148</v>
      </c>
      <c r="P32" s="35"/>
      <c r="Q32" s="109"/>
      <c r="R32" s="106"/>
      <c r="S32" s="107"/>
      <c r="T32" s="109"/>
      <c r="U32" s="106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</row>
    <row r="33" customFormat="false" ht="9" hidden="false" customHeight="true" outlineLevel="0" collapsed="false">
      <c r="A33" s="40" t="s">
        <v>678</v>
      </c>
      <c r="B33" s="110" t="n">
        <v>4</v>
      </c>
      <c r="C33" s="41" t="s">
        <v>195</v>
      </c>
      <c r="D33" s="159" t="n">
        <v>9463.6</v>
      </c>
      <c r="E33" s="167" t="s">
        <v>679</v>
      </c>
      <c r="F33" s="169" t="s">
        <v>121</v>
      </c>
      <c r="G33" s="169" t="n">
        <v>0</v>
      </c>
      <c r="H33" s="170" t="n">
        <v>23375.8</v>
      </c>
      <c r="I33" s="162" t="s">
        <v>680</v>
      </c>
      <c r="J33" s="163" t="s">
        <v>45</v>
      </c>
      <c r="K33" s="161" t="n">
        <v>9145</v>
      </c>
      <c r="L33" s="165" t="s">
        <v>681</v>
      </c>
      <c r="M33" s="166" t="n">
        <v>0</v>
      </c>
      <c r="N33" s="159"/>
      <c r="O33" s="34" t="s">
        <v>148</v>
      </c>
      <c r="P33" s="35"/>
      <c r="Q33" s="109"/>
      <c r="R33" s="106"/>
      <c r="S33" s="107"/>
      <c r="T33" s="109"/>
      <c r="U33" s="106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</row>
    <row r="34" customFormat="false" ht="9" hidden="false" customHeight="true" outlineLevel="0" collapsed="false">
      <c r="A34" s="28" t="s">
        <v>682</v>
      </c>
      <c r="B34" s="103" t="s">
        <v>59</v>
      </c>
      <c r="C34" s="29" t="n">
        <v>0</v>
      </c>
      <c r="D34" s="164" t="n">
        <v>4484</v>
      </c>
      <c r="E34" s="28" t="s">
        <v>683</v>
      </c>
      <c r="F34" s="26" t="s">
        <v>59</v>
      </c>
      <c r="G34" s="179" t="n">
        <v>0</v>
      </c>
      <c r="H34" s="161" t="n">
        <v>3115.2</v>
      </c>
      <c r="I34" s="162" t="s">
        <v>684</v>
      </c>
      <c r="J34" s="163" t="n">
        <v>5.5</v>
      </c>
      <c r="K34" s="161" t="n">
        <v>10159.8</v>
      </c>
      <c r="L34" s="165" t="s">
        <v>685</v>
      </c>
      <c r="M34" s="166" t="n">
        <v>0</v>
      </c>
      <c r="N34" s="159"/>
      <c r="O34" s="34" t="s">
        <v>148</v>
      </c>
      <c r="P34" s="35"/>
      <c r="Q34" s="109"/>
      <c r="R34" s="106"/>
      <c r="S34" s="107"/>
      <c r="T34" s="109"/>
      <c r="U34" s="106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</row>
    <row r="35" customFormat="false" ht="9" hidden="false" customHeight="true" outlineLevel="0" collapsed="false">
      <c r="A35" s="28" t="s">
        <v>682</v>
      </c>
      <c r="B35" s="103" t="n">
        <v>7.5</v>
      </c>
      <c r="C35" s="29" t="s">
        <v>230</v>
      </c>
      <c r="D35" s="178" t="n">
        <v>10726.2</v>
      </c>
      <c r="E35" s="28" t="s">
        <v>683</v>
      </c>
      <c r="F35" s="26" t="n">
        <v>2.2</v>
      </c>
      <c r="G35" s="29" t="s">
        <v>686</v>
      </c>
      <c r="H35" s="161" t="n">
        <v>6230.4</v>
      </c>
      <c r="I35" s="162" t="s">
        <v>687</v>
      </c>
      <c r="J35" s="163" t="s">
        <v>121</v>
      </c>
      <c r="K35" s="161" t="n">
        <v>10159.8</v>
      </c>
      <c r="L35" s="165" t="s">
        <v>688</v>
      </c>
      <c r="M35" s="166" t="n">
        <v>0</v>
      </c>
      <c r="N35" s="159"/>
      <c r="O35" s="34" t="s">
        <v>148</v>
      </c>
      <c r="P35" s="35"/>
      <c r="Q35" s="109"/>
      <c r="R35" s="106"/>
      <c r="S35" s="107"/>
      <c r="T35" s="109"/>
      <c r="U35" s="106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</row>
    <row r="36" customFormat="false" ht="9" hidden="false" customHeight="true" outlineLevel="0" collapsed="false">
      <c r="A36" s="40" t="s">
        <v>689</v>
      </c>
      <c r="B36" s="110" t="n">
        <v>5.5</v>
      </c>
      <c r="C36" s="41" t="s">
        <v>237</v>
      </c>
      <c r="D36" s="170" t="n">
        <v>9204</v>
      </c>
      <c r="E36" s="28" t="s">
        <v>690</v>
      </c>
      <c r="F36" s="26" t="n">
        <v>2.2</v>
      </c>
      <c r="G36" s="29" t="s">
        <v>686</v>
      </c>
      <c r="H36" s="161" t="n">
        <v>8035.8</v>
      </c>
      <c r="I36" s="162" t="s">
        <v>691</v>
      </c>
      <c r="J36" s="163" t="n">
        <v>6.3</v>
      </c>
      <c r="K36" s="161" t="n">
        <v>11174.6</v>
      </c>
      <c r="L36" s="165" t="s">
        <v>692</v>
      </c>
      <c r="M36" s="166" t="n">
        <v>0</v>
      </c>
      <c r="N36" s="159"/>
      <c r="O36" s="34" t="s">
        <v>148</v>
      </c>
      <c r="P36" s="35"/>
      <c r="Q36" s="109"/>
      <c r="R36" s="106"/>
      <c r="S36" s="107"/>
      <c r="T36" s="109"/>
      <c r="U36" s="106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</row>
    <row r="37" customFormat="false" ht="9" hidden="false" customHeight="true" outlineLevel="0" collapsed="false">
      <c r="A37" s="28" t="s">
        <v>693</v>
      </c>
      <c r="B37" s="103" t="s">
        <v>59</v>
      </c>
      <c r="C37" s="29" t="n">
        <v>0</v>
      </c>
      <c r="D37" s="159" t="n">
        <v>4873.4</v>
      </c>
      <c r="E37" s="28" t="s">
        <v>694</v>
      </c>
      <c r="F37" s="26" t="s">
        <v>59</v>
      </c>
      <c r="G37" s="29" t="n">
        <v>0</v>
      </c>
      <c r="H37" s="161" t="n">
        <v>4307</v>
      </c>
      <c r="I37" s="162" t="s">
        <v>695</v>
      </c>
      <c r="J37" s="163" t="s">
        <v>696</v>
      </c>
      <c r="K37" s="161" t="n">
        <v>11174.6</v>
      </c>
      <c r="L37" s="165" t="s">
        <v>697</v>
      </c>
      <c r="M37" s="166" t="n">
        <v>0</v>
      </c>
      <c r="N37" s="159"/>
      <c r="O37" s="34" t="s">
        <v>148</v>
      </c>
      <c r="P37" s="35"/>
      <c r="Q37" s="109"/>
      <c r="R37" s="106"/>
      <c r="S37" s="107"/>
      <c r="T37" s="109"/>
      <c r="U37" s="106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</row>
    <row r="38" customFormat="false" ht="9" hidden="false" customHeight="true" outlineLevel="0" collapsed="false">
      <c r="A38" s="28" t="s">
        <v>693</v>
      </c>
      <c r="B38" s="103" t="n">
        <v>7.5</v>
      </c>
      <c r="C38" s="29" t="s">
        <v>230</v>
      </c>
      <c r="D38" s="159" t="n">
        <v>11103.8</v>
      </c>
      <c r="E38" s="28" t="s">
        <v>694</v>
      </c>
      <c r="F38" s="26" t="n">
        <v>2.2</v>
      </c>
      <c r="G38" s="29" t="s">
        <v>686</v>
      </c>
      <c r="H38" s="161" t="n">
        <v>7410.4</v>
      </c>
      <c r="I38" s="162" t="s">
        <v>698</v>
      </c>
      <c r="J38" s="163" t="n">
        <v>8</v>
      </c>
      <c r="K38" s="161" t="n">
        <v>13888.6</v>
      </c>
      <c r="L38" s="165" t="s">
        <v>699</v>
      </c>
      <c r="M38" s="166" t="n">
        <v>0</v>
      </c>
      <c r="N38" s="159"/>
      <c r="O38" s="34" t="s">
        <v>148</v>
      </c>
      <c r="P38" s="35"/>
      <c r="Q38" s="109"/>
      <c r="R38" s="106"/>
      <c r="S38" s="107"/>
      <c r="T38" s="109"/>
      <c r="U38" s="106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</row>
    <row r="39" customFormat="false" ht="9" hidden="false" customHeight="true" outlineLevel="0" collapsed="false">
      <c r="A39" s="28" t="s">
        <v>700</v>
      </c>
      <c r="B39" s="103" t="n">
        <v>5.5</v>
      </c>
      <c r="C39" s="29" t="s">
        <v>237</v>
      </c>
      <c r="D39" s="159" t="n">
        <v>9593.4</v>
      </c>
      <c r="E39" s="40" t="s">
        <v>701</v>
      </c>
      <c r="F39" s="54" t="n">
        <v>2.2</v>
      </c>
      <c r="G39" s="41" t="s">
        <v>686</v>
      </c>
      <c r="H39" s="170" t="n">
        <v>9097.8</v>
      </c>
      <c r="I39" s="162" t="s">
        <v>702</v>
      </c>
      <c r="J39" s="163" t="s">
        <v>703</v>
      </c>
      <c r="K39" s="161" t="n">
        <v>13888.6</v>
      </c>
      <c r="L39" s="165" t="s">
        <v>704</v>
      </c>
      <c r="M39" s="166" t="n">
        <v>0</v>
      </c>
      <c r="N39" s="159"/>
      <c r="O39" s="34" t="s">
        <v>148</v>
      </c>
      <c r="P39" s="35"/>
      <c r="Q39" s="109"/>
      <c r="R39" s="106"/>
      <c r="S39" s="107"/>
      <c r="T39" s="109"/>
      <c r="U39" s="106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</row>
    <row r="40" customFormat="false" ht="9" hidden="false" customHeight="true" outlineLevel="0" collapsed="false">
      <c r="A40" s="28" t="s">
        <v>705</v>
      </c>
      <c r="B40" s="103" t="s">
        <v>59</v>
      </c>
      <c r="C40" s="29" t="n">
        <v>0</v>
      </c>
      <c r="D40" s="159" t="n">
        <v>6643.4</v>
      </c>
      <c r="E40" s="28" t="s">
        <v>706</v>
      </c>
      <c r="F40" s="26" t="s">
        <v>59</v>
      </c>
      <c r="G40" s="179" t="n">
        <v>0</v>
      </c>
      <c r="H40" s="161" t="n">
        <v>4531.2</v>
      </c>
      <c r="I40" s="162" t="s">
        <v>707</v>
      </c>
      <c r="J40" s="163" t="s">
        <v>91</v>
      </c>
      <c r="K40" s="161" t="n">
        <v>14986</v>
      </c>
      <c r="L40" s="165" t="s">
        <v>708</v>
      </c>
      <c r="M40" s="166" t="n">
        <v>0</v>
      </c>
      <c r="N40" s="159"/>
      <c r="O40" s="34" t="s">
        <v>148</v>
      </c>
      <c r="P40" s="35"/>
      <c r="Q40" s="109"/>
      <c r="R40" s="106"/>
      <c r="S40" s="107"/>
      <c r="T40" s="109"/>
      <c r="U40" s="106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</row>
    <row r="41" customFormat="false" ht="9" hidden="false" customHeight="true" outlineLevel="0" collapsed="false">
      <c r="A41" s="28" t="s">
        <v>705</v>
      </c>
      <c r="B41" s="103" t="n">
        <v>7.5</v>
      </c>
      <c r="C41" s="29" t="s">
        <v>230</v>
      </c>
      <c r="D41" s="159" t="n">
        <v>12885.6</v>
      </c>
      <c r="E41" s="40" t="s">
        <v>706</v>
      </c>
      <c r="F41" s="54" t="n">
        <v>3</v>
      </c>
      <c r="G41" s="41" t="s">
        <v>709</v>
      </c>
      <c r="H41" s="170" t="n">
        <v>9711.4</v>
      </c>
      <c r="I41" s="171" t="s">
        <v>710</v>
      </c>
      <c r="J41" s="172" t="s">
        <v>711</v>
      </c>
      <c r="K41" s="173" t="n">
        <v>21428.8</v>
      </c>
      <c r="L41" s="165" t="s">
        <v>712</v>
      </c>
      <c r="M41" s="166" t="n">
        <v>0</v>
      </c>
      <c r="N41" s="159"/>
      <c r="O41" s="34" t="s">
        <v>148</v>
      </c>
      <c r="P41" s="35"/>
      <c r="Q41" s="109"/>
      <c r="R41" s="106"/>
      <c r="S41" s="107"/>
      <c r="T41" s="109"/>
      <c r="U41" s="106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</row>
    <row r="42" customFormat="false" ht="9" hidden="false" customHeight="true" outlineLevel="0" collapsed="false">
      <c r="A42" s="40" t="s">
        <v>713</v>
      </c>
      <c r="B42" s="110" t="n">
        <v>5.5</v>
      </c>
      <c r="C42" s="41" t="s">
        <v>237</v>
      </c>
      <c r="D42" s="159" t="n">
        <v>11363.4</v>
      </c>
      <c r="E42" s="28" t="s">
        <v>714</v>
      </c>
      <c r="F42" s="26" t="s">
        <v>59</v>
      </c>
      <c r="G42" s="179" t="n">
        <v>0</v>
      </c>
      <c r="H42" s="161" t="n">
        <v>3976.6</v>
      </c>
      <c r="I42" s="162" t="s">
        <v>715</v>
      </c>
      <c r="J42" s="163" t="s">
        <v>45</v>
      </c>
      <c r="K42" s="161" t="s">
        <v>148</v>
      </c>
      <c r="L42" s="165" t="s">
        <v>716</v>
      </c>
      <c r="M42" s="166" t="n">
        <v>0</v>
      </c>
      <c r="N42" s="159"/>
      <c r="O42" s="34" t="s">
        <v>148</v>
      </c>
      <c r="P42" s="35"/>
      <c r="Q42" s="109"/>
      <c r="R42" s="106"/>
      <c r="S42" s="107"/>
      <c r="T42" s="109"/>
      <c r="U42" s="106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</row>
    <row r="43" customFormat="false" ht="9" hidden="false" customHeight="true" outlineLevel="0" collapsed="false">
      <c r="A43" s="28" t="s">
        <v>717</v>
      </c>
      <c r="B43" s="103" t="s">
        <v>59</v>
      </c>
      <c r="C43" s="29" t="n">
        <v>0</v>
      </c>
      <c r="D43" s="164" t="n">
        <v>6006.2</v>
      </c>
      <c r="E43" s="28" t="s">
        <v>714</v>
      </c>
      <c r="F43" s="26" t="n">
        <v>5.5</v>
      </c>
      <c r="G43" s="29" t="s">
        <v>237</v>
      </c>
      <c r="H43" s="161" t="n">
        <v>8944.4</v>
      </c>
      <c r="I43" s="162" t="s">
        <v>718</v>
      </c>
      <c r="J43" s="163" t="n">
        <v>5.5</v>
      </c>
      <c r="K43" s="161" t="n">
        <v>11516.8</v>
      </c>
      <c r="L43" s="165" t="s">
        <v>719</v>
      </c>
      <c r="M43" s="166" t="n">
        <v>0</v>
      </c>
      <c r="N43" s="159"/>
      <c r="O43" s="34" t="s">
        <v>148</v>
      </c>
      <c r="P43" s="35"/>
      <c r="Q43" s="109"/>
      <c r="R43" s="106"/>
      <c r="S43" s="107"/>
      <c r="T43" s="109"/>
      <c r="U43" s="102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</row>
    <row r="44" customFormat="false" ht="9" hidden="false" customHeight="true" outlineLevel="0" collapsed="false">
      <c r="A44" s="28" t="s">
        <v>717</v>
      </c>
      <c r="B44" s="103" t="n">
        <v>15</v>
      </c>
      <c r="C44" s="29" t="s">
        <v>65</v>
      </c>
      <c r="D44" s="178" t="n">
        <v>22195.8</v>
      </c>
      <c r="E44" s="28" t="s">
        <v>720</v>
      </c>
      <c r="F44" s="26" t="n">
        <v>5.5</v>
      </c>
      <c r="G44" s="29" t="s">
        <v>237</v>
      </c>
      <c r="H44" s="161" t="n">
        <v>10879.6</v>
      </c>
      <c r="I44" s="162" t="s">
        <v>721</v>
      </c>
      <c r="J44" s="163" t="s">
        <v>121</v>
      </c>
      <c r="K44" s="161" t="n">
        <v>11516.8</v>
      </c>
      <c r="L44" s="165" t="s">
        <v>722</v>
      </c>
      <c r="M44" s="166" t="n">
        <v>0</v>
      </c>
      <c r="N44" s="159"/>
      <c r="O44" s="34" t="s">
        <v>148</v>
      </c>
      <c r="P44" s="35"/>
      <c r="Q44" s="109"/>
      <c r="R44" s="106"/>
      <c r="S44" s="107"/>
      <c r="T44" s="109"/>
      <c r="U44" s="102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</row>
    <row r="45" customFormat="false" ht="9" hidden="false" customHeight="true" outlineLevel="0" collapsed="false">
      <c r="A45" s="40" t="s">
        <v>723</v>
      </c>
      <c r="B45" s="110" t="n">
        <v>11</v>
      </c>
      <c r="C45" s="41" t="s">
        <v>70</v>
      </c>
      <c r="D45" s="170" t="n">
        <v>14278</v>
      </c>
      <c r="E45" s="28" t="s">
        <v>724</v>
      </c>
      <c r="F45" s="26" t="s">
        <v>59</v>
      </c>
      <c r="G45" s="29" t="n">
        <v>0</v>
      </c>
      <c r="H45" s="161" t="n">
        <v>4767.2</v>
      </c>
      <c r="I45" s="162" t="s">
        <v>725</v>
      </c>
      <c r="J45" s="163" t="s">
        <v>696</v>
      </c>
      <c r="K45" s="161" t="n">
        <v>12614.2</v>
      </c>
      <c r="L45" s="165" t="s">
        <v>726</v>
      </c>
      <c r="M45" s="166" t="n">
        <v>0</v>
      </c>
      <c r="N45" s="159"/>
      <c r="O45" s="34" t="s">
        <v>148</v>
      </c>
      <c r="P45" s="35"/>
      <c r="Q45" s="109"/>
      <c r="R45" s="106"/>
      <c r="S45" s="107"/>
      <c r="T45" s="109"/>
      <c r="U45" s="106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</row>
    <row r="46" customFormat="false" ht="9" hidden="false" customHeight="true" outlineLevel="0" collapsed="false">
      <c r="A46" s="28" t="s">
        <v>727</v>
      </c>
      <c r="B46" s="103" t="s">
        <v>59</v>
      </c>
      <c r="C46" s="29" t="n">
        <v>0</v>
      </c>
      <c r="D46" s="159" t="n">
        <v>7056.4</v>
      </c>
      <c r="E46" s="28" t="s">
        <v>724</v>
      </c>
      <c r="F46" s="26" t="n">
        <v>5.5</v>
      </c>
      <c r="G46" s="29" t="s">
        <v>728</v>
      </c>
      <c r="H46" s="161" t="n">
        <v>10207</v>
      </c>
      <c r="I46" s="162" t="s">
        <v>729</v>
      </c>
      <c r="J46" s="163" t="n">
        <v>7.5</v>
      </c>
      <c r="K46" s="161" t="n">
        <v>13381.2</v>
      </c>
      <c r="L46" s="174" t="s">
        <v>730</v>
      </c>
      <c r="M46" s="175" t="n">
        <v>0</v>
      </c>
      <c r="N46" s="176"/>
      <c r="O46" s="46" t="s">
        <v>148</v>
      </c>
      <c r="P46" s="35"/>
      <c r="Q46" s="109"/>
      <c r="R46" s="106"/>
      <c r="S46" s="107"/>
      <c r="T46" s="109"/>
      <c r="U46" s="106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</row>
    <row r="47" customFormat="false" ht="9" hidden="false" customHeight="true" outlineLevel="0" collapsed="false">
      <c r="A47" s="28" t="s">
        <v>731</v>
      </c>
      <c r="B47" s="103" t="s">
        <v>59</v>
      </c>
      <c r="C47" s="29" t="n">
        <v>0</v>
      </c>
      <c r="D47" s="159" t="n">
        <v>6537.2</v>
      </c>
      <c r="E47" s="40" t="s">
        <v>732</v>
      </c>
      <c r="F47" s="54" t="n">
        <v>5.5</v>
      </c>
      <c r="G47" s="41" t="s">
        <v>728</v>
      </c>
      <c r="H47" s="170" t="n">
        <v>12036</v>
      </c>
      <c r="I47" s="162" t="s">
        <v>733</v>
      </c>
      <c r="J47" s="163" t="s">
        <v>163</v>
      </c>
      <c r="K47" s="161" t="n">
        <v>13381.2</v>
      </c>
      <c r="L47" s="185" t="s">
        <v>734</v>
      </c>
      <c r="M47" s="185"/>
      <c r="N47" s="185"/>
      <c r="O47" s="186"/>
      <c r="P47" s="187"/>
      <c r="Q47" s="109"/>
      <c r="R47" s="106"/>
      <c r="S47" s="107"/>
      <c r="T47" s="109"/>
      <c r="U47" s="106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</row>
    <row r="48" customFormat="false" ht="9" hidden="false" customHeight="true" outlineLevel="0" collapsed="false">
      <c r="A48" s="28" t="s">
        <v>735</v>
      </c>
      <c r="B48" s="103" t="s">
        <v>59</v>
      </c>
      <c r="C48" s="29" t="n">
        <v>0</v>
      </c>
      <c r="D48" s="159" t="n">
        <v>6324.8</v>
      </c>
      <c r="E48" s="28" t="s">
        <v>736</v>
      </c>
      <c r="F48" s="26" t="s">
        <v>59</v>
      </c>
      <c r="G48" s="179" t="n">
        <v>0</v>
      </c>
      <c r="H48" s="164" t="n">
        <v>5274.6</v>
      </c>
      <c r="I48" s="162" t="s">
        <v>737</v>
      </c>
      <c r="J48" s="163" t="n">
        <v>11</v>
      </c>
      <c r="K48" s="161" t="n">
        <v>14136.4</v>
      </c>
      <c r="L48" s="188" t="s">
        <v>738</v>
      </c>
      <c r="M48" s="163"/>
      <c r="N48" s="189" t="s">
        <v>739</v>
      </c>
      <c r="O48" s="56" t="n">
        <v>6891.2</v>
      </c>
      <c r="P48" s="35"/>
      <c r="Q48" s="109"/>
      <c r="R48" s="106"/>
      <c r="S48" s="107"/>
      <c r="T48" s="109"/>
      <c r="U48" s="106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</row>
    <row r="49" customFormat="false" ht="9" hidden="false" customHeight="true" outlineLevel="0" collapsed="false">
      <c r="A49" s="28" t="s">
        <v>740</v>
      </c>
      <c r="B49" s="103" t="n">
        <v>15</v>
      </c>
      <c r="C49" s="29" t="s">
        <v>65</v>
      </c>
      <c r="D49" s="159" t="n">
        <v>23246</v>
      </c>
      <c r="E49" s="28" t="s">
        <v>736</v>
      </c>
      <c r="F49" s="26" t="n">
        <v>7.5</v>
      </c>
      <c r="G49" s="29" t="s">
        <v>230</v>
      </c>
      <c r="H49" s="178" t="n">
        <v>11823.6</v>
      </c>
      <c r="I49" s="162" t="s">
        <v>741</v>
      </c>
      <c r="J49" s="163" t="s">
        <v>91</v>
      </c>
      <c r="K49" s="161" t="n">
        <v>14136.4</v>
      </c>
      <c r="L49" s="188" t="s">
        <v>742</v>
      </c>
      <c r="M49" s="163"/>
      <c r="N49" s="189" t="s">
        <v>743</v>
      </c>
      <c r="O49" s="34" t="n">
        <v>14844.4</v>
      </c>
      <c r="P49" s="35"/>
      <c r="Q49" s="109"/>
      <c r="R49" s="106"/>
      <c r="S49" s="107"/>
      <c r="T49" s="109"/>
      <c r="U49" s="106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</row>
    <row r="50" customFormat="false" ht="9" hidden="false" customHeight="true" outlineLevel="0" collapsed="false">
      <c r="A50" s="28" t="s">
        <v>731</v>
      </c>
      <c r="B50" s="103" t="s">
        <v>85</v>
      </c>
      <c r="C50" s="29" t="s">
        <v>65</v>
      </c>
      <c r="D50" s="159" t="n">
        <v>22667.8</v>
      </c>
      <c r="E50" s="28" t="s">
        <v>744</v>
      </c>
      <c r="F50" s="26" t="n">
        <v>0</v>
      </c>
      <c r="G50" s="29" t="n">
        <v>0</v>
      </c>
      <c r="H50" s="178" t="n">
        <v>5829.2</v>
      </c>
      <c r="I50" s="162" t="s">
        <v>745</v>
      </c>
      <c r="J50" s="163" t="n">
        <v>13</v>
      </c>
      <c r="K50" s="161" t="n">
        <v>14986</v>
      </c>
      <c r="L50" s="190" t="s">
        <v>746</v>
      </c>
      <c r="M50" s="172"/>
      <c r="N50" s="191" t="s">
        <v>747</v>
      </c>
      <c r="O50" s="46" t="n">
        <v>31163.8</v>
      </c>
      <c r="P50" s="35"/>
      <c r="Q50" s="109"/>
      <c r="R50" s="106"/>
      <c r="S50" s="107"/>
      <c r="T50" s="109"/>
      <c r="U50" s="106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</row>
    <row r="51" customFormat="false" ht="9" hidden="false" customHeight="true" outlineLevel="0" collapsed="false">
      <c r="A51" s="28" t="s">
        <v>735</v>
      </c>
      <c r="B51" s="103" t="s">
        <v>85</v>
      </c>
      <c r="C51" s="29" t="s">
        <v>65</v>
      </c>
      <c r="D51" s="159" t="n">
        <v>22467.2</v>
      </c>
      <c r="E51" s="28" t="s">
        <v>744</v>
      </c>
      <c r="F51" s="26" t="s">
        <v>163</v>
      </c>
      <c r="G51" s="29" t="s">
        <v>748</v>
      </c>
      <c r="H51" s="178" t="n">
        <v>13522.8</v>
      </c>
      <c r="I51" s="171" t="s">
        <v>749</v>
      </c>
      <c r="J51" s="172" t="s">
        <v>711</v>
      </c>
      <c r="K51" s="173" t="n">
        <v>18549.6</v>
      </c>
      <c r="L51" s="188" t="s">
        <v>750</v>
      </c>
      <c r="M51" s="192" t="n">
        <v>1</v>
      </c>
      <c r="N51" s="193" t="s">
        <v>751</v>
      </c>
      <c r="O51" s="56" t="n">
        <v>7764.4</v>
      </c>
      <c r="P51" s="35"/>
      <c r="Q51" s="109"/>
      <c r="R51" s="106"/>
      <c r="S51" s="107"/>
      <c r="T51" s="109"/>
      <c r="U51" s="106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</row>
    <row r="52" customFormat="false" ht="9" hidden="false" customHeight="true" outlineLevel="0" collapsed="false">
      <c r="A52" s="28" t="s">
        <v>752</v>
      </c>
      <c r="B52" s="103" t="n">
        <v>11</v>
      </c>
      <c r="C52" s="29" t="s">
        <v>70</v>
      </c>
      <c r="D52" s="159" t="n">
        <v>15340</v>
      </c>
      <c r="E52" s="40" t="s">
        <v>753</v>
      </c>
      <c r="F52" s="54" t="s">
        <v>163</v>
      </c>
      <c r="G52" s="41" t="s">
        <v>748</v>
      </c>
      <c r="H52" s="170" t="n">
        <v>15517</v>
      </c>
      <c r="I52" s="162" t="s">
        <v>754</v>
      </c>
      <c r="J52" s="163" t="s">
        <v>91</v>
      </c>
      <c r="K52" s="161" t="n">
        <v>15328.2</v>
      </c>
      <c r="L52" s="188" t="s">
        <v>755</v>
      </c>
      <c r="M52" s="192" t="n">
        <v>1.6</v>
      </c>
      <c r="N52" s="193" t="s">
        <v>756</v>
      </c>
      <c r="O52" s="34" t="n">
        <v>7764.4</v>
      </c>
      <c r="P52" s="35"/>
      <c r="Q52" s="109"/>
      <c r="R52" s="106"/>
      <c r="S52" s="107"/>
      <c r="T52" s="109"/>
      <c r="U52" s="106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</row>
    <row r="53" customFormat="false" ht="9" hidden="false" customHeight="true" outlineLevel="0" collapsed="false">
      <c r="A53" s="28" t="s">
        <v>757</v>
      </c>
      <c r="B53" s="103" t="s">
        <v>91</v>
      </c>
      <c r="C53" s="29" t="s">
        <v>70</v>
      </c>
      <c r="D53" s="159" t="n">
        <v>14761.8</v>
      </c>
      <c r="E53" s="28" t="s">
        <v>758</v>
      </c>
      <c r="F53" s="26" t="s">
        <v>59</v>
      </c>
      <c r="G53" s="29" t="n">
        <v>0</v>
      </c>
      <c r="H53" s="161" t="n">
        <v>6619.8</v>
      </c>
      <c r="I53" s="162" t="s">
        <v>759</v>
      </c>
      <c r="J53" s="163" t="s">
        <v>91</v>
      </c>
      <c r="K53" s="161" t="n">
        <v>15328.2</v>
      </c>
      <c r="L53" s="188" t="s">
        <v>760</v>
      </c>
      <c r="M53" s="192" t="n">
        <v>2</v>
      </c>
      <c r="N53" s="193" t="s">
        <v>761</v>
      </c>
      <c r="O53" s="34" t="n">
        <v>7764.4</v>
      </c>
      <c r="P53" s="35"/>
      <c r="Q53" s="109"/>
      <c r="R53" s="106"/>
      <c r="S53" s="107"/>
      <c r="T53" s="109"/>
      <c r="U53" s="106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</row>
    <row r="54" customFormat="false" ht="9" hidden="false" customHeight="true" outlineLevel="0" collapsed="false">
      <c r="A54" s="40" t="s">
        <v>762</v>
      </c>
      <c r="B54" s="110" t="s">
        <v>91</v>
      </c>
      <c r="C54" s="41" t="s">
        <v>70</v>
      </c>
      <c r="D54" s="159" t="n">
        <v>14549.4</v>
      </c>
      <c r="E54" s="28" t="s">
        <v>763</v>
      </c>
      <c r="F54" s="26" t="n">
        <v>0</v>
      </c>
      <c r="G54" s="29" t="n">
        <v>0</v>
      </c>
      <c r="H54" s="161" t="n">
        <v>6372</v>
      </c>
      <c r="I54" s="162" t="s">
        <v>764</v>
      </c>
      <c r="J54" s="163" t="s">
        <v>91</v>
      </c>
      <c r="K54" s="161" t="n">
        <v>18880</v>
      </c>
      <c r="L54" s="188" t="s">
        <v>765</v>
      </c>
      <c r="M54" s="192" t="n">
        <v>2.8</v>
      </c>
      <c r="N54" s="193" t="s">
        <v>766</v>
      </c>
      <c r="O54" s="34" t="n">
        <v>7764.4</v>
      </c>
      <c r="P54" s="35"/>
      <c r="Q54" s="109"/>
      <c r="R54" s="106"/>
      <c r="S54" s="107"/>
      <c r="T54" s="109"/>
      <c r="U54" s="106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</row>
    <row r="55" customFormat="false" ht="9" hidden="false" customHeight="true" outlineLevel="0" collapsed="false">
      <c r="A55" s="28" t="s">
        <v>767</v>
      </c>
      <c r="B55" s="103" t="n">
        <v>0</v>
      </c>
      <c r="C55" s="29" t="n">
        <v>0</v>
      </c>
      <c r="D55" s="164" t="s">
        <v>148</v>
      </c>
      <c r="E55" s="28" t="s">
        <v>758</v>
      </c>
      <c r="F55" s="26" t="n">
        <v>15</v>
      </c>
      <c r="G55" s="29" t="s">
        <v>768</v>
      </c>
      <c r="H55" s="161" t="n">
        <v>24426</v>
      </c>
      <c r="I55" s="162" t="s">
        <v>769</v>
      </c>
      <c r="J55" s="163" t="s">
        <v>711</v>
      </c>
      <c r="K55" s="161" t="n">
        <v>18880</v>
      </c>
      <c r="L55" s="188" t="s">
        <v>770</v>
      </c>
      <c r="M55" s="192" t="n">
        <v>4.5</v>
      </c>
      <c r="N55" s="193" t="s">
        <v>771</v>
      </c>
      <c r="O55" s="34" t="n">
        <v>7764.4</v>
      </c>
      <c r="P55" s="35"/>
      <c r="Q55" s="109"/>
      <c r="R55" s="106"/>
      <c r="S55" s="107"/>
      <c r="T55" s="109"/>
      <c r="U55" s="106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</row>
    <row r="56" customFormat="false" ht="9" hidden="false" customHeight="true" outlineLevel="0" collapsed="false">
      <c r="A56" s="40" t="s">
        <v>767</v>
      </c>
      <c r="B56" s="110" t="s">
        <v>165</v>
      </c>
      <c r="C56" s="41" t="s">
        <v>555</v>
      </c>
      <c r="D56" s="170" t="s">
        <v>148</v>
      </c>
      <c r="E56" s="28" t="s">
        <v>772</v>
      </c>
      <c r="F56" s="26" t="n">
        <v>15</v>
      </c>
      <c r="G56" s="29" t="s">
        <v>768</v>
      </c>
      <c r="H56" s="161" t="n">
        <v>27033.8</v>
      </c>
      <c r="I56" s="162" t="s">
        <v>773</v>
      </c>
      <c r="J56" s="163" t="s">
        <v>711</v>
      </c>
      <c r="K56" s="161" t="n">
        <v>21251.8</v>
      </c>
      <c r="L56" s="188" t="s">
        <v>774</v>
      </c>
      <c r="M56" s="192" t="n">
        <v>5.5</v>
      </c>
      <c r="N56" s="193" t="s">
        <v>775</v>
      </c>
      <c r="O56" s="34" t="n">
        <v>7764.4</v>
      </c>
      <c r="P56" s="35"/>
      <c r="Q56" s="109"/>
      <c r="R56" s="106"/>
      <c r="S56" s="107"/>
      <c r="T56" s="109"/>
      <c r="U56" s="106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</row>
    <row r="57" customFormat="false" ht="9" hidden="false" customHeight="true" outlineLevel="0" collapsed="false">
      <c r="A57" s="28" t="s">
        <v>776</v>
      </c>
      <c r="B57" s="103" t="s">
        <v>59</v>
      </c>
      <c r="C57" s="29" t="n">
        <v>0</v>
      </c>
      <c r="D57" s="159" t="n">
        <v>5298.2</v>
      </c>
      <c r="E57" s="28" t="s">
        <v>763</v>
      </c>
      <c r="F57" s="26" t="n">
        <v>15</v>
      </c>
      <c r="G57" s="29" t="s">
        <v>768</v>
      </c>
      <c r="H57" s="161" t="n">
        <v>24178.2</v>
      </c>
      <c r="I57" s="171" t="s">
        <v>777</v>
      </c>
      <c r="J57" s="172" t="s">
        <v>165</v>
      </c>
      <c r="K57" s="173" t="n">
        <v>23883.2</v>
      </c>
      <c r="L57" s="188" t="s">
        <v>778</v>
      </c>
      <c r="M57" s="192" t="n">
        <v>8</v>
      </c>
      <c r="N57" s="193" t="s">
        <v>779</v>
      </c>
      <c r="O57" s="34" t="n">
        <v>7799.8</v>
      </c>
      <c r="P57" s="35"/>
      <c r="Q57" s="109"/>
      <c r="R57" s="106"/>
      <c r="S57" s="107"/>
      <c r="T57" s="109"/>
      <c r="U57" s="106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</row>
    <row r="58" customFormat="false" ht="9" hidden="false" customHeight="true" outlineLevel="0" collapsed="false">
      <c r="A58" s="40" t="s">
        <v>776</v>
      </c>
      <c r="B58" s="110" t="n">
        <v>7.5</v>
      </c>
      <c r="C58" s="41" t="s">
        <v>230</v>
      </c>
      <c r="D58" s="159" t="n">
        <v>11528.6</v>
      </c>
      <c r="E58" s="28" t="s">
        <v>780</v>
      </c>
      <c r="F58" s="26" t="n">
        <v>15</v>
      </c>
      <c r="G58" s="29" t="s">
        <v>768</v>
      </c>
      <c r="H58" s="161" t="n">
        <v>26786</v>
      </c>
      <c r="I58" s="162" t="s">
        <v>781</v>
      </c>
      <c r="J58" s="163" t="s">
        <v>121</v>
      </c>
      <c r="K58" s="161" t="n">
        <v>13381.2</v>
      </c>
      <c r="L58" s="188" t="s">
        <v>782</v>
      </c>
      <c r="M58" s="192" t="n">
        <v>11</v>
      </c>
      <c r="N58" s="193" t="s">
        <v>783</v>
      </c>
      <c r="O58" s="34" t="n">
        <v>7799.8</v>
      </c>
      <c r="P58" s="35"/>
      <c r="Q58" s="109"/>
      <c r="R58" s="106"/>
      <c r="S58" s="107"/>
      <c r="T58" s="109"/>
      <c r="U58" s="106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</row>
    <row r="59" customFormat="false" ht="9" hidden="false" customHeight="true" outlineLevel="0" collapsed="false">
      <c r="A59" s="28" t="s">
        <v>784</v>
      </c>
      <c r="B59" s="103" t="s">
        <v>59</v>
      </c>
      <c r="C59" s="29" t="n">
        <v>0</v>
      </c>
      <c r="D59" s="164" t="n">
        <v>6808.6</v>
      </c>
      <c r="E59" s="40" t="s">
        <v>785</v>
      </c>
      <c r="F59" s="54" t="s">
        <v>91</v>
      </c>
      <c r="G59" s="41" t="n">
        <v>0</v>
      </c>
      <c r="H59" s="170" t="n">
        <v>32674.2</v>
      </c>
      <c r="I59" s="162" t="s">
        <v>786</v>
      </c>
      <c r="J59" s="163" t="s">
        <v>163</v>
      </c>
      <c r="K59" s="161" t="n">
        <v>13888.6</v>
      </c>
      <c r="L59" s="188" t="s">
        <v>787</v>
      </c>
      <c r="M59" s="192" t="n">
        <v>16</v>
      </c>
      <c r="N59" s="193" t="s">
        <v>788</v>
      </c>
      <c r="O59" s="34" t="n">
        <v>8555</v>
      </c>
      <c r="P59" s="35"/>
      <c r="Q59" s="109"/>
      <c r="R59" s="106"/>
      <c r="S59" s="107"/>
      <c r="T59" s="109"/>
      <c r="U59" s="106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</row>
    <row r="60" customFormat="false" ht="9" hidden="false" customHeight="true" outlineLevel="0" collapsed="false">
      <c r="A60" s="28" t="s">
        <v>784</v>
      </c>
      <c r="B60" s="103" t="n">
        <v>15</v>
      </c>
      <c r="C60" s="29" t="s">
        <v>65</v>
      </c>
      <c r="D60" s="178" t="n">
        <v>22880.2</v>
      </c>
      <c r="E60" s="28" t="s">
        <v>789</v>
      </c>
      <c r="F60" s="26" t="s">
        <v>59</v>
      </c>
      <c r="G60" s="179" t="n">
        <v>0</v>
      </c>
      <c r="H60" s="161" t="n">
        <v>9239.4</v>
      </c>
      <c r="I60" s="162" t="s">
        <v>790</v>
      </c>
      <c r="J60" s="163" t="n">
        <v>11</v>
      </c>
      <c r="K60" s="161" t="n">
        <v>15068.6</v>
      </c>
      <c r="L60" s="188" t="s">
        <v>791</v>
      </c>
      <c r="M60" s="192" t="n">
        <v>22</v>
      </c>
      <c r="N60" s="193" t="s">
        <v>792</v>
      </c>
      <c r="O60" s="34" t="n">
        <v>8861.8</v>
      </c>
      <c r="P60" s="35"/>
      <c r="Q60" s="109"/>
      <c r="U60" s="106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</row>
    <row r="61" customFormat="false" ht="9" hidden="false" customHeight="true" outlineLevel="0" collapsed="false">
      <c r="A61" s="40" t="s">
        <v>793</v>
      </c>
      <c r="B61" s="110" t="n">
        <v>11</v>
      </c>
      <c r="C61" s="41" t="s">
        <v>70</v>
      </c>
      <c r="D61" s="170" t="n">
        <v>15033.2</v>
      </c>
      <c r="E61" s="28" t="s">
        <v>794</v>
      </c>
      <c r="F61" s="26" t="n">
        <v>0</v>
      </c>
      <c r="G61" s="29" t="n">
        <v>0</v>
      </c>
      <c r="H61" s="161" t="n">
        <v>6372</v>
      </c>
      <c r="I61" s="162" t="s">
        <v>795</v>
      </c>
      <c r="J61" s="163" t="s">
        <v>91</v>
      </c>
      <c r="K61" s="161" t="n">
        <v>15068.6</v>
      </c>
      <c r="L61" s="188" t="s">
        <v>796</v>
      </c>
      <c r="M61" s="192" t="n">
        <v>32</v>
      </c>
      <c r="N61" s="193" t="s">
        <v>797</v>
      </c>
      <c r="O61" s="34" t="n">
        <v>12850.2</v>
      </c>
      <c r="P61" s="35"/>
      <c r="Q61" s="177"/>
      <c r="U61" s="106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</row>
    <row r="62" customFormat="false" ht="9" hidden="false" customHeight="true" outlineLevel="0" collapsed="false">
      <c r="A62" s="28" t="s">
        <v>798</v>
      </c>
      <c r="B62" s="103" t="s">
        <v>59</v>
      </c>
      <c r="C62" s="29" t="n">
        <v>0</v>
      </c>
      <c r="D62" s="159" t="n">
        <v>7398.6</v>
      </c>
      <c r="E62" s="28" t="s">
        <v>789</v>
      </c>
      <c r="F62" s="26" t="n">
        <v>15</v>
      </c>
      <c r="G62" s="29" t="s">
        <v>768</v>
      </c>
      <c r="H62" s="161" t="n">
        <v>27057.4</v>
      </c>
      <c r="I62" s="162" t="s">
        <v>799</v>
      </c>
      <c r="J62" s="163" t="n">
        <v>13</v>
      </c>
      <c r="K62" s="161" t="n">
        <v>15328.2</v>
      </c>
      <c r="L62" s="188" t="s">
        <v>800</v>
      </c>
      <c r="M62" s="192" t="n">
        <v>45</v>
      </c>
      <c r="N62" s="193" t="s">
        <v>801</v>
      </c>
      <c r="O62" s="34" t="n">
        <v>13499.2</v>
      </c>
      <c r="P62" s="35"/>
      <c r="Q62" s="109"/>
      <c r="U62" s="106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</row>
    <row r="63" customFormat="false" ht="9" hidden="false" customHeight="true" outlineLevel="0" collapsed="false">
      <c r="A63" s="28" t="s">
        <v>802</v>
      </c>
      <c r="B63" s="103" t="n">
        <v>0</v>
      </c>
      <c r="C63" s="29" t="n">
        <v>0</v>
      </c>
      <c r="D63" s="159" t="n">
        <v>6808.6</v>
      </c>
      <c r="E63" s="28" t="s">
        <v>794</v>
      </c>
      <c r="F63" s="26" t="s">
        <v>85</v>
      </c>
      <c r="G63" s="29" t="s">
        <v>768</v>
      </c>
      <c r="H63" s="161" t="n">
        <v>24178.2</v>
      </c>
      <c r="I63" s="162" t="s">
        <v>803</v>
      </c>
      <c r="J63" s="163" t="n">
        <v>17</v>
      </c>
      <c r="K63" s="161" t="n">
        <v>17865.2</v>
      </c>
      <c r="L63" s="188" t="s">
        <v>804</v>
      </c>
      <c r="M63" s="192" t="n">
        <v>65</v>
      </c>
      <c r="N63" s="193" t="s">
        <v>805</v>
      </c>
      <c r="O63" s="34" t="n">
        <v>13841.4</v>
      </c>
      <c r="P63" s="35"/>
      <c r="Q63" s="177"/>
      <c r="U63" s="106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</row>
    <row r="64" customFormat="false" ht="9" hidden="false" customHeight="true" outlineLevel="0" collapsed="false">
      <c r="A64" s="28" t="s">
        <v>798</v>
      </c>
      <c r="B64" s="103" t="n">
        <v>15</v>
      </c>
      <c r="C64" s="29" t="s">
        <v>65</v>
      </c>
      <c r="D64" s="159" t="n">
        <v>23588.2</v>
      </c>
      <c r="E64" s="28" t="s">
        <v>806</v>
      </c>
      <c r="F64" s="26" t="n">
        <v>15</v>
      </c>
      <c r="G64" s="29" t="s">
        <v>768</v>
      </c>
      <c r="H64" s="161" t="n">
        <v>29854</v>
      </c>
      <c r="I64" s="162" t="s">
        <v>807</v>
      </c>
      <c r="J64" s="163" t="s">
        <v>608</v>
      </c>
      <c r="K64" s="161" t="n">
        <v>17865.2</v>
      </c>
      <c r="L64" s="188" t="s">
        <v>808</v>
      </c>
      <c r="M64" s="192" t="n">
        <v>90</v>
      </c>
      <c r="N64" s="193" t="s">
        <v>809</v>
      </c>
      <c r="O64" s="34" t="n">
        <v>23989.4</v>
      </c>
      <c r="P64" s="35"/>
      <c r="Q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</row>
    <row r="65" customFormat="false" ht="9" hidden="false" customHeight="true" outlineLevel="0" collapsed="false">
      <c r="A65" s="28" t="s">
        <v>802</v>
      </c>
      <c r="B65" s="103" t="s">
        <v>85</v>
      </c>
      <c r="C65" s="29" t="s">
        <v>65</v>
      </c>
      <c r="D65" s="159" t="n">
        <v>22939.2</v>
      </c>
      <c r="E65" s="28" t="s">
        <v>810</v>
      </c>
      <c r="F65" s="26" t="s">
        <v>91</v>
      </c>
      <c r="G65" s="29" t="s">
        <v>811</v>
      </c>
      <c r="H65" s="161" t="n">
        <v>37771.8</v>
      </c>
      <c r="I65" s="162" t="s">
        <v>812</v>
      </c>
      <c r="J65" s="163" t="n">
        <v>18.5</v>
      </c>
      <c r="K65" s="161" t="n">
        <v>27435</v>
      </c>
      <c r="L65" s="188" t="s">
        <v>813</v>
      </c>
      <c r="M65" s="192" t="n">
        <v>125</v>
      </c>
      <c r="N65" s="193" t="s">
        <v>814</v>
      </c>
      <c r="O65" s="34" t="n">
        <v>44745.6</v>
      </c>
      <c r="P65" s="35"/>
      <c r="Q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</row>
    <row r="66" customFormat="false" ht="9" hidden="false" customHeight="true" outlineLevel="0" collapsed="false">
      <c r="A66" s="28" t="s">
        <v>815</v>
      </c>
      <c r="B66" s="103" t="n">
        <v>11</v>
      </c>
      <c r="C66" s="29" t="s">
        <v>70</v>
      </c>
      <c r="D66" s="159" t="n">
        <v>15670.4</v>
      </c>
      <c r="E66" s="40" t="s">
        <v>816</v>
      </c>
      <c r="F66" s="54" t="s">
        <v>163</v>
      </c>
      <c r="G66" s="41" t="s">
        <v>748</v>
      </c>
      <c r="H66" s="170" t="n">
        <v>35942.8</v>
      </c>
      <c r="I66" s="162" t="s">
        <v>817</v>
      </c>
      <c r="J66" s="163" t="n">
        <v>22</v>
      </c>
      <c r="K66" s="161" t="n">
        <v>32013.4</v>
      </c>
      <c r="L66" s="190" t="s">
        <v>818</v>
      </c>
      <c r="M66" s="194" t="n">
        <v>130</v>
      </c>
      <c r="N66" s="195" t="s">
        <v>819</v>
      </c>
      <c r="O66" s="46" t="n">
        <v>45784</v>
      </c>
      <c r="P66" s="35"/>
      <c r="Q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</row>
    <row r="67" customFormat="false" ht="9" hidden="false" customHeight="true" outlineLevel="0" collapsed="false">
      <c r="A67" s="40" t="s">
        <v>820</v>
      </c>
      <c r="B67" s="110" t="s">
        <v>91</v>
      </c>
      <c r="C67" s="41" t="s">
        <v>70</v>
      </c>
      <c r="D67" s="159" t="n">
        <v>15033.2</v>
      </c>
      <c r="E67" s="28" t="s">
        <v>821</v>
      </c>
      <c r="F67" s="26" t="s">
        <v>59</v>
      </c>
      <c r="G67" s="179" t="n">
        <v>0</v>
      </c>
      <c r="H67" s="161" t="n">
        <v>11434.2</v>
      </c>
      <c r="I67" s="162" t="s">
        <v>822</v>
      </c>
      <c r="J67" s="163" t="s">
        <v>595</v>
      </c>
      <c r="K67" s="161" t="n">
        <v>46055.4</v>
      </c>
      <c r="L67" s="196" t="s">
        <v>823</v>
      </c>
      <c r="M67" s="196"/>
      <c r="N67" s="196"/>
      <c r="O67" s="197"/>
      <c r="P67" s="198"/>
      <c r="Q67" s="21"/>
      <c r="U67" s="124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</row>
    <row r="68" customFormat="false" ht="9" hidden="false" customHeight="true" outlineLevel="0" collapsed="false">
      <c r="A68" s="28" t="s">
        <v>824</v>
      </c>
      <c r="B68" s="103" t="s">
        <v>59</v>
      </c>
      <c r="C68" s="29" t="n">
        <v>0</v>
      </c>
      <c r="D68" s="164" t="n">
        <v>9392.8</v>
      </c>
      <c r="E68" s="28" t="s">
        <v>821</v>
      </c>
      <c r="F68" s="26" t="n">
        <v>30</v>
      </c>
      <c r="G68" s="29" t="s">
        <v>825</v>
      </c>
      <c r="H68" s="161" t="n">
        <v>37748.2</v>
      </c>
      <c r="I68" s="171" t="s">
        <v>826</v>
      </c>
      <c r="J68" s="172" t="s">
        <v>595</v>
      </c>
      <c r="K68" s="173" t="n">
        <v>48273.8</v>
      </c>
      <c r="L68" s="36" t="s">
        <v>827</v>
      </c>
      <c r="M68" s="112"/>
      <c r="N68" s="112"/>
      <c r="O68" s="199" t="n">
        <v>13629</v>
      </c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</row>
    <row r="69" customFormat="false" ht="9" hidden="false" customHeight="true" outlineLevel="0" collapsed="false">
      <c r="A69" s="28" t="s">
        <v>828</v>
      </c>
      <c r="B69" s="103" t="n">
        <v>0</v>
      </c>
      <c r="C69" s="29" t="n">
        <v>0</v>
      </c>
      <c r="D69" s="178" t="n">
        <v>9074.2</v>
      </c>
      <c r="E69" s="28" t="s">
        <v>829</v>
      </c>
      <c r="F69" s="26" t="n">
        <v>30</v>
      </c>
      <c r="G69" s="29" t="s">
        <v>825</v>
      </c>
      <c r="H69" s="161" t="n">
        <v>40592</v>
      </c>
      <c r="I69" s="162" t="s">
        <v>830</v>
      </c>
      <c r="J69" s="163" t="n">
        <v>11</v>
      </c>
      <c r="K69" s="161" t="n">
        <v>18880</v>
      </c>
      <c r="L69" s="72" t="s">
        <v>831</v>
      </c>
      <c r="M69" s="169"/>
      <c r="N69" s="169"/>
      <c r="O69" s="200" t="n">
        <v>15835.6</v>
      </c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</row>
    <row r="70" customFormat="false" ht="9" hidden="false" customHeight="true" outlineLevel="0" collapsed="false">
      <c r="A70" s="28" t="s">
        <v>832</v>
      </c>
      <c r="B70" s="103" t="n">
        <v>0</v>
      </c>
      <c r="C70" s="29" t="n">
        <v>0</v>
      </c>
      <c r="D70" s="178" t="n">
        <v>8873.6</v>
      </c>
      <c r="E70" s="28" t="s">
        <v>833</v>
      </c>
      <c r="F70" s="26" t="s">
        <v>33</v>
      </c>
      <c r="G70" s="29" t="s">
        <v>834</v>
      </c>
      <c r="H70" s="161" t="n">
        <v>50810.8</v>
      </c>
      <c r="I70" s="162" t="s">
        <v>835</v>
      </c>
      <c r="J70" s="163" t="s">
        <v>91</v>
      </c>
      <c r="K70" s="161" t="n">
        <v>18042.2</v>
      </c>
      <c r="L70" s="201" t="s">
        <v>836</v>
      </c>
      <c r="M70" s="201"/>
      <c r="N70" s="201"/>
      <c r="O70" s="202"/>
      <c r="P70" s="102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</row>
    <row r="71" customFormat="false" ht="9" hidden="false" customHeight="true" outlineLevel="0" collapsed="false">
      <c r="A71" s="28" t="s">
        <v>824</v>
      </c>
      <c r="B71" s="103" t="n">
        <v>30</v>
      </c>
      <c r="C71" s="29" t="s">
        <v>136</v>
      </c>
      <c r="D71" s="178" t="n">
        <v>33323.2</v>
      </c>
      <c r="E71" s="28" t="s">
        <v>837</v>
      </c>
      <c r="F71" s="26" t="s">
        <v>85</v>
      </c>
      <c r="G71" s="29" t="s">
        <v>768</v>
      </c>
      <c r="H71" s="161" t="n">
        <v>49394.8</v>
      </c>
      <c r="I71" s="162" t="s">
        <v>838</v>
      </c>
      <c r="J71" s="163" t="s">
        <v>91</v>
      </c>
      <c r="K71" s="161" t="n">
        <v>18042.2</v>
      </c>
      <c r="L71" s="28" t="s">
        <v>839</v>
      </c>
      <c r="M71" s="203" t="s">
        <v>59</v>
      </c>
      <c r="N71" s="10" t="n">
        <v>0</v>
      </c>
      <c r="O71" s="204" t="n">
        <v>92051.8</v>
      </c>
      <c r="P71" s="145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</row>
    <row r="72" customFormat="false" ht="9" hidden="false" customHeight="true" outlineLevel="0" collapsed="false">
      <c r="A72" s="28" t="s">
        <v>828</v>
      </c>
      <c r="B72" s="103" t="s">
        <v>265</v>
      </c>
      <c r="C72" s="29" t="s">
        <v>136</v>
      </c>
      <c r="D72" s="178" t="n">
        <v>33004.6</v>
      </c>
      <c r="E72" s="40" t="s">
        <v>840</v>
      </c>
      <c r="F72" s="54" t="s">
        <v>165</v>
      </c>
      <c r="G72" s="41" t="s">
        <v>841</v>
      </c>
      <c r="H72" s="170" t="n">
        <v>55377.4</v>
      </c>
      <c r="I72" s="162" t="s">
        <v>842</v>
      </c>
      <c r="J72" s="163" t="n">
        <v>17</v>
      </c>
      <c r="K72" s="161" t="n">
        <v>20414</v>
      </c>
      <c r="L72" s="40" t="s">
        <v>839</v>
      </c>
      <c r="M72" s="205" t="n">
        <v>22</v>
      </c>
      <c r="N72" s="206" t="s">
        <v>215</v>
      </c>
      <c r="O72" s="207" t="n">
        <v>113079.4</v>
      </c>
      <c r="P72" s="145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</row>
    <row r="73" customFormat="false" ht="9" hidden="false" customHeight="true" outlineLevel="0" collapsed="false">
      <c r="A73" s="28" t="s">
        <v>832</v>
      </c>
      <c r="B73" s="103" t="s">
        <v>265</v>
      </c>
      <c r="C73" s="29" t="s">
        <v>136</v>
      </c>
      <c r="D73" s="178" t="n">
        <v>32804</v>
      </c>
      <c r="E73" s="28" t="s">
        <v>843</v>
      </c>
      <c r="F73" s="26" t="s">
        <v>59</v>
      </c>
      <c r="G73" s="29" t="n">
        <v>0</v>
      </c>
      <c r="H73" s="161" t="n">
        <v>15434.4</v>
      </c>
      <c r="I73" s="162" t="s">
        <v>844</v>
      </c>
      <c r="J73" s="163" t="s">
        <v>608</v>
      </c>
      <c r="K73" s="161" t="n">
        <v>19139.6</v>
      </c>
      <c r="L73" s="28" t="s">
        <v>845</v>
      </c>
      <c r="M73" s="203" t="s">
        <v>59</v>
      </c>
      <c r="N73" s="10" t="n">
        <v>0</v>
      </c>
      <c r="O73" s="208" t="n">
        <v>128148</v>
      </c>
      <c r="P73" s="145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</row>
    <row r="74" customFormat="false" ht="9" hidden="false" customHeight="true" outlineLevel="0" collapsed="false">
      <c r="A74" s="28" t="s">
        <v>846</v>
      </c>
      <c r="B74" s="103" t="n">
        <v>18.5</v>
      </c>
      <c r="C74" s="29" t="s">
        <v>146</v>
      </c>
      <c r="D74" s="178" t="n">
        <v>26986.6</v>
      </c>
      <c r="E74" s="28" t="s">
        <v>843</v>
      </c>
      <c r="F74" s="26" t="n">
        <v>18.5</v>
      </c>
      <c r="G74" s="29" t="s">
        <v>847</v>
      </c>
      <c r="H74" s="161" t="n">
        <v>34998.8</v>
      </c>
      <c r="I74" s="162" t="s">
        <v>848</v>
      </c>
      <c r="J74" s="163" t="s">
        <v>608</v>
      </c>
      <c r="K74" s="161" t="n">
        <v>19139.6</v>
      </c>
      <c r="L74" s="40" t="s">
        <v>845</v>
      </c>
      <c r="M74" s="205" t="n">
        <v>45</v>
      </c>
      <c r="N74" s="206" t="s">
        <v>605</v>
      </c>
      <c r="O74" s="208" t="n">
        <v>166663.2</v>
      </c>
      <c r="P74" s="145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</row>
    <row r="75" customFormat="false" ht="9" hidden="false" customHeight="true" outlineLevel="0" collapsed="false">
      <c r="A75" s="28" t="s">
        <v>849</v>
      </c>
      <c r="B75" s="103" t="s">
        <v>33</v>
      </c>
      <c r="C75" s="29" t="s">
        <v>146</v>
      </c>
      <c r="D75" s="178" t="n">
        <v>26679.8</v>
      </c>
      <c r="E75" s="28" t="s">
        <v>850</v>
      </c>
      <c r="F75" s="26" t="n">
        <v>18.5</v>
      </c>
      <c r="G75" s="29" t="s">
        <v>847</v>
      </c>
      <c r="H75" s="161" t="n">
        <v>37229</v>
      </c>
      <c r="I75" s="162" t="s">
        <v>851</v>
      </c>
      <c r="J75" s="163" t="n">
        <v>22</v>
      </c>
      <c r="K75" s="161" t="n">
        <v>27104.6</v>
      </c>
      <c r="L75" s="28" t="s">
        <v>852</v>
      </c>
      <c r="M75" s="203" t="s">
        <v>59</v>
      </c>
      <c r="N75" s="10" t="n">
        <v>0</v>
      </c>
      <c r="O75" s="204" t="n">
        <v>128478.4</v>
      </c>
      <c r="P75" s="145"/>
      <c r="Q75" s="21"/>
      <c r="R75" s="21"/>
      <c r="S75" s="21"/>
      <c r="T75" s="21"/>
      <c r="U75" s="133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</row>
    <row r="76" customFormat="false" ht="9" hidden="false" customHeight="true" outlineLevel="0" collapsed="false">
      <c r="A76" s="40" t="s">
        <v>853</v>
      </c>
      <c r="B76" s="110" t="s">
        <v>33</v>
      </c>
      <c r="C76" s="41" t="s">
        <v>146</v>
      </c>
      <c r="D76" s="170" t="n">
        <v>26467.4</v>
      </c>
      <c r="E76" s="40" t="s">
        <v>854</v>
      </c>
      <c r="F76" s="54" t="s">
        <v>85</v>
      </c>
      <c r="G76" s="41" t="s">
        <v>855</v>
      </c>
      <c r="H76" s="170" t="n">
        <v>61560.6</v>
      </c>
      <c r="I76" s="162" t="s">
        <v>856</v>
      </c>
      <c r="J76" s="163" t="s">
        <v>165</v>
      </c>
      <c r="K76" s="161" t="n">
        <v>25570.6</v>
      </c>
      <c r="L76" s="40" t="s">
        <v>852</v>
      </c>
      <c r="M76" s="205" t="n">
        <v>45</v>
      </c>
      <c r="N76" s="206" t="s">
        <v>605</v>
      </c>
      <c r="O76" s="207" t="n">
        <v>166993.6</v>
      </c>
      <c r="P76" s="145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</row>
    <row r="77" customFormat="false" ht="9" hidden="false" customHeight="true" outlineLevel="0" collapsed="false">
      <c r="A77" s="28" t="s">
        <v>857</v>
      </c>
      <c r="B77" s="103" t="n">
        <v>0</v>
      </c>
      <c r="C77" s="29" t="n">
        <v>0</v>
      </c>
      <c r="D77" s="159" t="n">
        <v>13534.6</v>
      </c>
      <c r="E77" s="160" t="s">
        <v>858</v>
      </c>
      <c r="F77" s="112" t="s">
        <v>85</v>
      </c>
      <c r="G77" s="112"/>
      <c r="H77" s="161" t="n">
        <v>42043.4</v>
      </c>
      <c r="I77" s="162" t="s">
        <v>859</v>
      </c>
      <c r="J77" s="163" t="s">
        <v>165</v>
      </c>
      <c r="K77" s="161" t="n">
        <v>25570.6</v>
      </c>
      <c r="L77" s="28" t="s">
        <v>860</v>
      </c>
      <c r="M77" s="203" t="s">
        <v>59</v>
      </c>
      <c r="N77" s="10" t="n">
        <v>0</v>
      </c>
      <c r="O77" s="208" t="n">
        <v>106459.6</v>
      </c>
      <c r="P77" s="145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</row>
    <row r="78" customFormat="false" ht="9" hidden="false" customHeight="true" outlineLevel="0" collapsed="false">
      <c r="A78" s="28" t="s">
        <v>857</v>
      </c>
      <c r="B78" s="103" t="s">
        <v>104</v>
      </c>
      <c r="C78" s="29" t="s">
        <v>172</v>
      </c>
      <c r="D78" s="159" t="n">
        <v>51518.8</v>
      </c>
      <c r="E78" s="167" t="s">
        <v>861</v>
      </c>
      <c r="F78" s="169" t="s">
        <v>165</v>
      </c>
      <c r="G78" s="169"/>
      <c r="H78" s="170" t="n">
        <v>48391.8</v>
      </c>
      <c r="I78" s="162" t="s">
        <v>862</v>
      </c>
      <c r="J78" s="163" t="n">
        <v>27</v>
      </c>
      <c r="K78" s="161" t="n">
        <v>28449.8</v>
      </c>
      <c r="L78" s="40" t="s">
        <v>860</v>
      </c>
      <c r="M78" s="205" t="n">
        <v>55</v>
      </c>
      <c r="N78" s="206" t="s">
        <v>363</v>
      </c>
      <c r="O78" s="208" t="n">
        <v>149860</v>
      </c>
      <c r="P78" s="145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</row>
    <row r="79" customFormat="false" ht="9" hidden="false" customHeight="true" outlineLevel="0" collapsed="false">
      <c r="A79" s="28" t="s">
        <v>857</v>
      </c>
      <c r="B79" s="103" t="s">
        <v>104</v>
      </c>
      <c r="C79" s="29" t="s">
        <v>863</v>
      </c>
      <c r="D79" s="159" t="n">
        <v>47235.4</v>
      </c>
      <c r="E79" s="160" t="s">
        <v>864</v>
      </c>
      <c r="F79" s="112" t="s">
        <v>91</v>
      </c>
      <c r="G79" s="112"/>
      <c r="H79" s="161" t="n">
        <v>47259</v>
      </c>
      <c r="I79" s="162" t="s">
        <v>865</v>
      </c>
      <c r="J79" s="163" t="s">
        <v>866</v>
      </c>
      <c r="K79" s="161" t="n">
        <v>27104.6</v>
      </c>
      <c r="L79" s="28" t="s">
        <v>867</v>
      </c>
      <c r="M79" s="203" t="s">
        <v>59</v>
      </c>
      <c r="N79" s="10" t="n">
        <v>0</v>
      </c>
      <c r="O79" s="204" t="n">
        <v>222748.6</v>
      </c>
      <c r="P79" s="145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</row>
    <row r="80" customFormat="false" ht="9" hidden="false" customHeight="true" outlineLevel="0" collapsed="false">
      <c r="A80" s="28" t="s">
        <v>868</v>
      </c>
      <c r="B80" s="103" t="s">
        <v>111</v>
      </c>
      <c r="C80" s="29" t="s">
        <v>155</v>
      </c>
      <c r="D80" s="159" t="n">
        <v>44851.8</v>
      </c>
      <c r="E80" s="160" t="s">
        <v>869</v>
      </c>
      <c r="F80" s="112" t="s">
        <v>85</v>
      </c>
      <c r="G80" s="112"/>
      <c r="H80" s="161" t="n">
        <v>51802</v>
      </c>
      <c r="I80" s="162" t="s">
        <v>870</v>
      </c>
      <c r="J80" s="163" t="n">
        <v>32</v>
      </c>
      <c r="K80" s="161" t="n">
        <v>34892.6</v>
      </c>
      <c r="L80" s="40" t="s">
        <v>867</v>
      </c>
      <c r="M80" s="205" t="n">
        <v>75</v>
      </c>
      <c r="N80" s="206" t="s">
        <v>394</v>
      </c>
      <c r="O80" s="207" t="n">
        <v>283270.8</v>
      </c>
      <c r="P80" s="145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</row>
    <row r="81" customFormat="false" ht="9" hidden="false" customHeight="true" outlineLevel="0" collapsed="false">
      <c r="A81" s="40" t="s">
        <v>868</v>
      </c>
      <c r="B81" s="110" t="s">
        <v>111</v>
      </c>
      <c r="C81" s="41" t="s">
        <v>543</v>
      </c>
      <c r="D81" s="159" t="n">
        <v>41323.6</v>
      </c>
      <c r="E81" s="167" t="s">
        <v>871</v>
      </c>
      <c r="F81" s="169" t="s">
        <v>165</v>
      </c>
      <c r="G81" s="169"/>
      <c r="H81" s="170" t="n">
        <v>58150.4</v>
      </c>
      <c r="I81" s="162" t="s">
        <v>872</v>
      </c>
      <c r="J81" s="163" t="s">
        <v>595</v>
      </c>
      <c r="K81" s="161" t="n">
        <v>32768.6</v>
      </c>
      <c r="L81" s="28" t="s">
        <v>873</v>
      </c>
      <c r="M81" s="203" t="s">
        <v>59</v>
      </c>
      <c r="N81" s="10" t="n">
        <v>0</v>
      </c>
      <c r="O81" s="208" t="n">
        <v>232967.4</v>
      </c>
      <c r="P81" s="145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</row>
    <row r="82" customFormat="false" ht="9" hidden="false" customHeight="true" outlineLevel="0" collapsed="false">
      <c r="A82" s="28" t="s">
        <v>874</v>
      </c>
      <c r="B82" s="103" t="s">
        <v>59</v>
      </c>
      <c r="C82" s="29" t="n">
        <v>0</v>
      </c>
      <c r="D82" s="164" t="n">
        <v>10301.4</v>
      </c>
      <c r="E82" s="209" t="s">
        <v>875</v>
      </c>
      <c r="F82" s="112" t="s">
        <v>575</v>
      </c>
      <c r="G82" s="112"/>
      <c r="H82" s="161" t="n">
        <v>14561.2</v>
      </c>
      <c r="I82" s="171" t="s">
        <v>876</v>
      </c>
      <c r="J82" s="172" t="s">
        <v>595</v>
      </c>
      <c r="K82" s="173" t="n">
        <v>32768.6</v>
      </c>
      <c r="L82" s="40" t="s">
        <v>873</v>
      </c>
      <c r="M82" s="205" t="n">
        <v>110</v>
      </c>
      <c r="N82" s="71" t="s">
        <v>87</v>
      </c>
      <c r="O82" s="207" t="n">
        <v>317148.6</v>
      </c>
      <c r="P82" s="145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</row>
    <row r="83" customFormat="false" ht="9" hidden="false" customHeight="true" outlineLevel="0" collapsed="false">
      <c r="A83" s="28" t="s">
        <v>877</v>
      </c>
      <c r="B83" s="103" t="n">
        <v>0</v>
      </c>
      <c r="C83" s="29" t="n">
        <v>0</v>
      </c>
      <c r="D83" s="178" t="n">
        <v>11764.6</v>
      </c>
      <c r="E83" s="209" t="s">
        <v>878</v>
      </c>
      <c r="F83" s="112" t="s">
        <v>35</v>
      </c>
      <c r="G83" s="112"/>
      <c r="H83" s="161" t="n">
        <v>15458</v>
      </c>
      <c r="I83" s="162" t="s">
        <v>879</v>
      </c>
      <c r="J83" s="163" t="n">
        <v>18.5</v>
      </c>
      <c r="K83" s="161" t="n">
        <v>25912.8</v>
      </c>
      <c r="L83" s="196"/>
      <c r="M83" s="196"/>
      <c r="N83" s="196"/>
      <c r="O83" s="210"/>
      <c r="P83" s="198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</row>
    <row r="84" customFormat="false" ht="9" hidden="false" customHeight="true" outlineLevel="0" collapsed="false">
      <c r="A84" s="28" t="s">
        <v>874</v>
      </c>
      <c r="B84" s="103" t="n">
        <v>45</v>
      </c>
      <c r="C84" s="29" t="s">
        <v>172</v>
      </c>
      <c r="D84" s="178" t="n">
        <v>48509.8</v>
      </c>
      <c r="E84" s="209" t="s">
        <v>683</v>
      </c>
      <c r="F84" s="112" t="s">
        <v>27</v>
      </c>
      <c r="G84" s="112"/>
      <c r="H84" s="161" t="n">
        <v>18785.6</v>
      </c>
      <c r="I84" s="162" t="s">
        <v>880</v>
      </c>
      <c r="J84" s="163" t="n">
        <v>25</v>
      </c>
      <c r="K84" s="161" t="n">
        <v>33453</v>
      </c>
      <c r="L84" s="160" t="s">
        <v>881</v>
      </c>
      <c r="M84" s="211" t="n">
        <v>0.25</v>
      </c>
      <c r="N84" s="112"/>
      <c r="O84" s="212" t="n">
        <v>11351.6</v>
      </c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</row>
    <row r="85" customFormat="false" ht="9" hidden="false" customHeight="true" outlineLevel="0" collapsed="false">
      <c r="A85" s="28" t="s">
        <v>882</v>
      </c>
      <c r="B85" s="103" t="s">
        <v>104</v>
      </c>
      <c r="C85" s="29" t="s">
        <v>172</v>
      </c>
      <c r="D85" s="178" t="n">
        <v>51625</v>
      </c>
      <c r="E85" s="209" t="s">
        <v>883</v>
      </c>
      <c r="F85" s="112" t="s">
        <v>121</v>
      </c>
      <c r="G85" s="112"/>
      <c r="H85" s="161" t="n">
        <v>27328.8</v>
      </c>
      <c r="I85" s="162" t="s">
        <v>884</v>
      </c>
      <c r="J85" s="163" t="n">
        <v>30</v>
      </c>
      <c r="K85" s="161" t="n">
        <v>35223</v>
      </c>
      <c r="L85" s="160" t="s">
        <v>885</v>
      </c>
      <c r="M85" s="211" t="n">
        <v>0.55</v>
      </c>
      <c r="N85" s="112"/>
      <c r="O85" s="212" t="n">
        <v>11564</v>
      </c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</row>
    <row r="86" customFormat="false" ht="9" hidden="false" customHeight="true" outlineLevel="0" collapsed="false">
      <c r="A86" s="28" t="s">
        <v>874</v>
      </c>
      <c r="B86" s="103" t="s">
        <v>104</v>
      </c>
      <c r="C86" s="29" t="s">
        <v>863</v>
      </c>
      <c r="D86" s="178" t="n">
        <v>44226.4</v>
      </c>
      <c r="E86" s="213" t="s">
        <v>763</v>
      </c>
      <c r="F86" s="169" t="s">
        <v>85</v>
      </c>
      <c r="G86" s="41"/>
      <c r="H86" s="170" t="n">
        <v>50102.8</v>
      </c>
      <c r="I86" s="162" t="s">
        <v>886</v>
      </c>
      <c r="J86" s="163" t="n">
        <v>37</v>
      </c>
      <c r="K86" s="161" t="n">
        <v>45217.6</v>
      </c>
      <c r="L86" s="160" t="s">
        <v>887</v>
      </c>
      <c r="M86" s="214" t="n">
        <v>1.5</v>
      </c>
      <c r="N86" s="112"/>
      <c r="O86" s="212" t="n">
        <v>14997.8</v>
      </c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</row>
    <row r="87" customFormat="false" ht="9" hidden="false" customHeight="true" outlineLevel="0" collapsed="false">
      <c r="A87" s="28" t="s">
        <v>882</v>
      </c>
      <c r="B87" s="103" t="s">
        <v>104</v>
      </c>
      <c r="C87" s="29" t="s">
        <v>863</v>
      </c>
      <c r="D87" s="178" t="n">
        <v>47329.8</v>
      </c>
      <c r="E87" s="76" t="s">
        <v>888</v>
      </c>
      <c r="F87" s="215" t="n">
        <v>0</v>
      </c>
      <c r="G87" s="216"/>
      <c r="H87" s="161" t="n">
        <v>10950.4</v>
      </c>
      <c r="I87" s="171" t="s">
        <v>889</v>
      </c>
      <c r="J87" s="172" t="n">
        <v>45</v>
      </c>
      <c r="K87" s="173" t="n">
        <v>56911.4</v>
      </c>
      <c r="L87" s="160" t="s">
        <v>890</v>
      </c>
      <c r="M87" s="214" t="n">
        <v>2.2</v>
      </c>
      <c r="N87" s="112"/>
      <c r="O87" s="212" t="n">
        <v>15835.6</v>
      </c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</row>
    <row r="88" customFormat="false" ht="9" hidden="false" customHeight="true" outlineLevel="0" collapsed="false">
      <c r="A88" s="28" t="s">
        <v>891</v>
      </c>
      <c r="B88" s="103" t="n">
        <v>37</v>
      </c>
      <c r="C88" s="29" t="s">
        <v>155</v>
      </c>
      <c r="D88" s="178" t="n">
        <v>41854.6</v>
      </c>
      <c r="E88" s="36" t="s">
        <v>892</v>
      </c>
      <c r="F88" s="217" t="n">
        <v>0</v>
      </c>
      <c r="G88" s="163"/>
      <c r="H88" s="161" t="n">
        <v>20166.2</v>
      </c>
      <c r="I88" s="162" t="s">
        <v>893</v>
      </c>
      <c r="J88" s="163" t="n">
        <v>22</v>
      </c>
      <c r="K88" s="161" t="n">
        <v>23198.8</v>
      </c>
      <c r="L88" s="160" t="s">
        <v>894</v>
      </c>
      <c r="M88" s="214" t="n">
        <v>1.5</v>
      </c>
      <c r="N88" s="112"/>
      <c r="O88" s="212" t="n">
        <v>15965.4</v>
      </c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</row>
    <row r="89" customFormat="false" ht="9" hidden="false" customHeight="true" outlineLevel="0" collapsed="false">
      <c r="A89" s="28" t="s">
        <v>895</v>
      </c>
      <c r="B89" s="103" t="s">
        <v>111</v>
      </c>
      <c r="C89" s="29" t="s">
        <v>155</v>
      </c>
      <c r="D89" s="178" t="n">
        <v>44958</v>
      </c>
      <c r="E89" s="36" t="s">
        <v>896</v>
      </c>
      <c r="F89" s="217" t="n">
        <v>0</v>
      </c>
      <c r="G89" s="163"/>
      <c r="H89" s="161" t="n">
        <v>17003.8</v>
      </c>
      <c r="I89" s="162" t="s">
        <v>897</v>
      </c>
      <c r="J89" s="163" t="s">
        <v>165</v>
      </c>
      <c r="K89" s="161" t="n">
        <v>23198.8</v>
      </c>
      <c r="L89" s="160" t="s">
        <v>898</v>
      </c>
      <c r="M89" s="214" t="n">
        <v>2.2</v>
      </c>
      <c r="N89" s="112"/>
      <c r="O89" s="212" t="n">
        <v>15410.8</v>
      </c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</row>
    <row r="90" customFormat="false" ht="9" hidden="false" customHeight="true" outlineLevel="0" collapsed="false">
      <c r="A90" s="28" t="s">
        <v>891</v>
      </c>
      <c r="B90" s="103" t="s">
        <v>111</v>
      </c>
      <c r="C90" s="29" t="s">
        <v>543</v>
      </c>
      <c r="D90" s="178" t="n">
        <v>38314.6</v>
      </c>
      <c r="E90" s="36" t="s">
        <v>899</v>
      </c>
      <c r="F90" s="217" t="n">
        <v>0</v>
      </c>
      <c r="G90" s="112"/>
      <c r="H90" s="161" t="n">
        <v>20060</v>
      </c>
      <c r="I90" s="162" t="s">
        <v>900</v>
      </c>
      <c r="J90" s="163" t="n">
        <v>32</v>
      </c>
      <c r="K90" s="161" t="n">
        <v>27612</v>
      </c>
      <c r="L90" s="160" t="s">
        <v>901</v>
      </c>
      <c r="M90" s="214" t="n">
        <v>4</v>
      </c>
      <c r="N90" s="112"/>
      <c r="O90" s="212" t="n">
        <v>18549.6</v>
      </c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</row>
    <row r="91" customFormat="false" ht="9" hidden="false" customHeight="true" outlineLevel="0" collapsed="false">
      <c r="A91" s="40" t="s">
        <v>895</v>
      </c>
      <c r="B91" s="110" t="s">
        <v>111</v>
      </c>
      <c r="C91" s="41" t="s">
        <v>543</v>
      </c>
      <c r="D91" s="170" t="n">
        <v>41418</v>
      </c>
      <c r="E91" s="72" t="s">
        <v>902</v>
      </c>
      <c r="F91" s="218" t="n">
        <v>0</v>
      </c>
      <c r="G91" s="169"/>
      <c r="H91" s="170" t="n">
        <v>41052.2</v>
      </c>
      <c r="I91" s="162" t="s">
        <v>903</v>
      </c>
      <c r="J91" s="163" t="s">
        <v>595</v>
      </c>
      <c r="K91" s="161" t="n">
        <v>27612</v>
      </c>
      <c r="L91" s="160" t="s">
        <v>904</v>
      </c>
      <c r="M91" s="214" t="n">
        <v>1.1</v>
      </c>
      <c r="N91" s="112"/>
      <c r="O91" s="212" t="n">
        <v>15363.6</v>
      </c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</row>
    <row r="92" customFormat="false" ht="9" hidden="false" customHeight="true" outlineLevel="0" collapsed="false">
      <c r="A92" s="28" t="s">
        <v>905</v>
      </c>
      <c r="B92" s="103" t="s">
        <v>59</v>
      </c>
      <c r="C92" s="179" t="n">
        <v>0</v>
      </c>
      <c r="D92" s="159" t="n">
        <v>29511.8</v>
      </c>
      <c r="E92" s="160"/>
      <c r="F92" s="112"/>
      <c r="G92" s="112"/>
      <c r="H92" s="161"/>
      <c r="I92" s="162" t="s">
        <v>906</v>
      </c>
      <c r="J92" s="163" t="n">
        <v>45</v>
      </c>
      <c r="K92" s="161" t="n">
        <v>36249.6</v>
      </c>
      <c r="L92" s="160" t="s">
        <v>907</v>
      </c>
      <c r="M92" s="214" t="n">
        <v>5.5</v>
      </c>
      <c r="N92" s="112"/>
      <c r="O92" s="212" t="n">
        <v>18797.4</v>
      </c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</row>
    <row r="93" customFormat="false" ht="9.2" hidden="false" customHeight="true" outlineLevel="0" collapsed="false">
      <c r="A93" s="28" t="s">
        <v>905</v>
      </c>
      <c r="B93" s="103" t="n">
        <v>30</v>
      </c>
      <c r="C93" s="29" t="s">
        <v>266</v>
      </c>
      <c r="D93" s="159" t="n">
        <v>55908.4</v>
      </c>
      <c r="E93" s="160"/>
      <c r="F93" s="112"/>
      <c r="G93" s="112"/>
      <c r="H93" s="161"/>
      <c r="I93" s="162" t="s">
        <v>908</v>
      </c>
      <c r="J93" s="163" t="s">
        <v>104</v>
      </c>
      <c r="K93" s="161" t="n">
        <v>36249.6</v>
      </c>
      <c r="L93" s="160" t="s">
        <v>909</v>
      </c>
      <c r="M93" s="214" t="n">
        <v>1.5</v>
      </c>
      <c r="N93" s="112"/>
      <c r="O93" s="212" t="n">
        <v>16354.8</v>
      </c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</row>
    <row r="94" customFormat="false" ht="10.15" hidden="false" customHeight="true" outlineLevel="0" collapsed="false">
      <c r="A94" s="83" t="s">
        <v>905</v>
      </c>
      <c r="B94" s="136" t="s">
        <v>265</v>
      </c>
      <c r="C94" s="88" t="s">
        <v>625</v>
      </c>
      <c r="D94" s="219" t="n">
        <v>52946.6</v>
      </c>
      <c r="E94" s="220"/>
      <c r="F94" s="221"/>
      <c r="G94" s="221"/>
      <c r="H94" s="222"/>
      <c r="I94" s="223" t="s">
        <v>910</v>
      </c>
      <c r="J94" s="224" t="n">
        <v>45</v>
      </c>
      <c r="K94" s="222" t="n">
        <v>52675.2</v>
      </c>
      <c r="L94" s="220" t="s">
        <v>911</v>
      </c>
      <c r="M94" s="225" t="n">
        <v>7.5</v>
      </c>
      <c r="N94" s="221"/>
      <c r="O94" s="226" t="n">
        <v>24426</v>
      </c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</row>
    <row r="95" customFormat="false" ht="10.15" hidden="false" customHeight="true" outlineLevel="0" collapsed="false">
      <c r="A95" s="96" t="n">
        <f aca="false">[1]Лист3!$A$1</f>
        <v>0</v>
      </c>
      <c r="B95" s="144"/>
      <c r="C95" s="27"/>
      <c r="D95" s="145"/>
      <c r="L95" s="35"/>
      <c r="M95" s="35"/>
      <c r="N95" s="35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</row>
    <row r="96" customFormat="false" ht="10.15" hidden="false" customHeight="true" outlineLevel="0" collapsed="false">
      <c r="A96" s="21"/>
      <c r="B96" s="144"/>
      <c r="C96" s="27"/>
      <c r="D96" s="145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</row>
    <row r="97" customFormat="false" ht="10.15" hidden="false" customHeight="true" outlineLevel="0" collapsed="false">
      <c r="A97" s="21"/>
      <c r="B97" s="144"/>
      <c r="C97" s="27"/>
      <c r="D97" s="145"/>
      <c r="E97" s="144"/>
      <c r="F97" s="21"/>
      <c r="G97" s="21"/>
      <c r="H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</row>
    <row r="98" customFormat="false" ht="10.15" hidden="false" customHeight="true" outlineLevel="0" collapsed="false">
      <c r="A98" s="21"/>
      <c r="B98" s="144"/>
      <c r="C98" s="27"/>
      <c r="D98" s="145"/>
      <c r="E98" s="144"/>
      <c r="F98" s="21"/>
      <c r="G98" s="21"/>
      <c r="H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</row>
    <row r="99" customFormat="false" ht="10.15" hidden="false" customHeight="true" outlineLevel="0" collapsed="false">
      <c r="A99" s="21"/>
      <c r="B99" s="144"/>
      <c r="C99" s="27"/>
      <c r="D99" s="145"/>
      <c r="E99" s="144"/>
      <c r="F99" s="21"/>
      <c r="G99" s="21"/>
      <c r="H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</row>
    <row r="100" customFormat="false" ht="10.15" hidden="false" customHeight="true" outlineLevel="0" collapsed="false">
      <c r="A100" s="21"/>
      <c r="B100" s="144"/>
      <c r="C100" s="27"/>
      <c r="D100" s="145"/>
      <c r="E100" s="144"/>
      <c r="F100" s="21"/>
      <c r="G100" s="21"/>
      <c r="H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</row>
    <row r="101" customFormat="false" ht="10.15" hidden="false" customHeight="true" outlineLevel="0" collapsed="false">
      <c r="A101" s="21"/>
      <c r="B101" s="144"/>
      <c r="C101" s="27"/>
      <c r="D101" s="145"/>
      <c r="E101" s="144"/>
      <c r="F101" s="21"/>
      <c r="G101" s="21"/>
      <c r="H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</row>
    <row r="102" customFormat="false" ht="10.15" hidden="false" customHeight="true" outlineLevel="0" collapsed="false">
      <c r="A102" s="21"/>
      <c r="B102" s="144"/>
      <c r="C102" s="27"/>
      <c r="D102" s="145"/>
      <c r="E102" s="144"/>
      <c r="F102" s="21"/>
      <c r="G102" s="21"/>
      <c r="H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</row>
    <row r="103" customFormat="false" ht="10.15" hidden="false" customHeight="true" outlineLevel="0" collapsed="false">
      <c r="A103" s="21"/>
      <c r="B103" s="144"/>
      <c r="C103" s="27"/>
      <c r="D103" s="145"/>
      <c r="E103" s="144"/>
      <c r="F103" s="21"/>
      <c r="G103" s="21"/>
      <c r="H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</row>
    <row r="104" customFormat="false" ht="10.15" hidden="false" customHeight="true" outlineLevel="0" collapsed="false">
      <c r="A104" s="21"/>
      <c r="B104" s="144"/>
      <c r="C104" s="27"/>
      <c r="D104" s="145"/>
      <c r="E104" s="144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</row>
    <row r="105" customFormat="false" ht="10.15" hidden="false" customHeight="true" outlineLevel="0" collapsed="false">
      <c r="A105" s="21"/>
      <c r="B105" s="144"/>
      <c r="C105" s="27"/>
      <c r="D105" s="145"/>
      <c r="E105" s="144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</row>
    <row r="106" customFormat="false" ht="10.15" hidden="false" customHeight="true" outlineLevel="0" collapsed="false">
      <c r="A106" s="21"/>
      <c r="B106" s="144"/>
      <c r="C106" s="27"/>
      <c r="D106" s="145"/>
      <c r="E106" s="144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</row>
    <row r="107" customFormat="false" ht="10.15" hidden="false" customHeight="true" outlineLevel="0" collapsed="false">
      <c r="A107" s="21"/>
      <c r="B107" s="144"/>
      <c r="C107" s="27"/>
      <c r="D107" s="145"/>
      <c r="E107" s="144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</row>
    <row r="108" customFormat="false" ht="10.15" hidden="false" customHeight="true" outlineLevel="0" collapsed="false">
      <c r="A108" s="21"/>
      <c r="B108" s="144"/>
      <c r="C108" s="27"/>
      <c r="D108" s="145"/>
      <c r="E108" s="144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</row>
    <row r="109" customFormat="false" ht="10.15" hidden="false" customHeight="true" outlineLevel="0" collapsed="false">
      <c r="A109" s="21"/>
      <c r="B109" s="144"/>
      <c r="C109" s="27"/>
      <c r="D109" s="145"/>
      <c r="E109" s="144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</row>
    <row r="110" customFormat="false" ht="10.15" hidden="false" customHeight="true" outlineLevel="0" collapsed="false">
      <c r="A110" s="21"/>
      <c r="B110" s="144"/>
      <c r="C110" s="27"/>
      <c r="D110" s="145"/>
      <c r="E110" s="144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</row>
    <row r="111" customFormat="false" ht="10.15" hidden="false" customHeight="true" outlineLevel="0" collapsed="false">
      <c r="A111" s="21"/>
      <c r="B111" s="144"/>
      <c r="C111" s="27"/>
      <c r="D111" s="145"/>
      <c r="E111" s="144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</row>
    <row r="112" customFormat="false" ht="10.15" hidden="false" customHeight="true" outlineLevel="0" collapsed="false">
      <c r="A112" s="21"/>
      <c r="B112" s="144"/>
      <c r="C112" s="27"/>
      <c r="D112" s="145"/>
      <c r="E112" s="144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</row>
    <row r="113" customFormat="false" ht="10.15" hidden="false" customHeight="true" outlineLevel="0" collapsed="false">
      <c r="A113" s="21"/>
      <c r="B113" s="144"/>
      <c r="C113" s="27"/>
      <c r="D113" s="145"/>
      <c r="E113" s="144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</row>
    <row r="114" customFormat="false" ht="10.15" hidden="false" customHeight="true" outlineLevel="0" collapsed="false">
      <c r="A114" s="21"/>
      <c r="B114" s="144"/>
      <c r="C114" s="27"/>
      <c r="D114" s="145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</row>
    <row r="115" customFormat="false" ht="10.15" hidden="false" customHeight="true" outlineLevel="0" collapsed="false">
      <c r="A115" s="21"/>
      <c r="B115" s="144"/>
      <c r="C115" s="27"/>
      <c r="D115" s="145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</row>
    <row r="116" customFormat="false" ht="10.15" hidden="false" customHeight="true" outlineLevel="0" collapsed="false">
      <c r="A116" s="21"/>
      <c r="B116" s="144"/>
      <c r="C116" s="27"/>
      <c r="D116" s="145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</row>
    <row r="117" customFormat="false" ht="10.15" hidden="false" customHeight="true" outlineLevel="0" collapsed="false">
      <c r="A117" s="21"/>
      <c r="B117" s="144"/>
      <c r="C117" s="27"/>
      <c r="D117" s="145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</row>
    <row r="118" customFormat="false" ht="10.15" hidden="false" customHeight="true" outlineLevel="0" collapsed="false">
      <c r="A118" s="21"/>
      <c r="B118" s="144"/>
      <c r="C118" s="27"/>
      <c r="D118" s="145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</row>
    <row r="119" customFormat="false" ht="10.15" hidden="false" customHeight="true" outlineLevel="0" collapsed="false">
      <c r="A119" s="21"/>
      <c r="B119" s="144"/>
      <c r="C119" s="27"/>
      <c r="D119" s="145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</row>
    <row r="120" customFormat="false" ht="10.15" hidden="false" customHeight="true" outlineLevel="0" collapsed="false">
      <c r="A120" s="21"/>
      <c r="B120" s="144"/>
      <c r="C120" s="27"/>
      <c r="D120" s="145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</row>
    <row r="121" customFormat="false" ht="10.15" hidden="false" customHeight="true" outlineLevel="0" collapsed="false">
      <c r="A121" s="21"/>
      <c r="B121" s="144"/>
      <c r="C121" s="27"/>
      <c r="D121" s="145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</row>
    <row r="122" customFormat="false" ht="10.15" hidden="false" customHeight="true" outlineLevel="0" collapsed="false">
      <c r="A122" s="21"/>
      <c r="B122" s="144"/>
      <c r="C122" s="27"/>
      <c r="D122" s="145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</row>
    <row r="123" customFormat="false" ht="10.15" hidden="false" customHeight="true" outlineLevel="0" collapsed="false">
      <c r="A123" s="21"/>
      <c r="B123" s="144"/>
      <c r="C123" s="27"/>
      <c r="D123" s="145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</row>
    <row r="124" customFormat="false" ht="10.15" hidden="false" customHeight="true" outlineLevel="0" collapsed="false">
      <c r="A124" s="21"/>
      <c r="B124" s="144"/>
      <c r="C124" s="27"/>
      <c r="D124" s="145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</row>
    <row r="125" customFormat="false" ht="10.15" hidden="false" customHeight="true" outlineLevel="0" collapsed="false">
      <c r="A125" s="21"/>
      <c r="B125" s="144"/>
      <c r="C125" s="27"/>
      <c r="D125" s="145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</row>
    <row r="126" customFormat="false" ht="10.15" hidden="false" customHeight="true" outlineLevel="0" collapsed="false">
      <c r="A126" s="21"/>
      <c r="B126" s="144"/>
      <c r="C126" s="27"/>
      <c r="D126" s="145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</row>
    <row r="127" customFormat="false" ht="10.15" hidden="false" customHeight="true" outlineLevel="0" collapsed="false">
      <c r="A127" s="21"/>
      <c r="B127" s="144"/>
      <c r="C127" s="27"/>
      <c r="D127" s="145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</row>
    <row r="128" customFormat="false" ht="10.15" hidden="false" customHeight="true" outlineLevel="0" collapsed="false">
      <c r="A128" s="21"/>
      <c r="B128" s="144"/>
      <c r="C128" s="27"/>
      <c r="D128" s="145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</row>
    <row r="129" customFormat="false" ht="10.15" hidden="false" customHeight="true" outlineLevel="0" collapsed="false">
      <c r="A129" s="21"/>
      <c r="B129" s="144"/>
      <c r="C129" s="27"/>
      <c r="D129" s="145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</row>
    <row r="130" customFormat="false" ht="10.15" hidden="false" customHeight="true" outlineLevel="0" collapsed="false">
      <c r="A130" s="21"/>
      <c r="B130" s="144"/>
      <c r="C130" s="27"/>
      <c r="D130" s="145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</row>
    <row r="131" customFormat="false" ht="10.15" hidden="false" customHeight="true" outlineLevel="0" collapsed="false">
      <c r="A131" s="21"/>
      <c r="B131" s="144"/>
      <c r="C131" s="27"/>
      <c r="D131" s="145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</row>
    <row r="132" customFormat="false" ht="10.15" hidden="false" customHeight="true" outlineLevel="0" collapsed="false">
      <c r="A132" s="21"/>
      <c r="B132" s="144"/>
      <c r="C132" s="27"/>
      <c r="D132" s="145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</row>
    <row r="133" customFormat="false" ht="10.15" hidden="false" customHeight="true" outlineLevel="0" collapsed="false">
      <c r="A133" s="21"/>
      <c r="B133" s="144"/>
      <c r="C133" s="27"/>
      <c r="D133" s="145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</row>
    <row r="134" customFormat="false" ht="10.15" hidden="false" customHeight="true" outlineLevel="0" collapsed="false">
      <c r="A134" s="21"/>
      <c r="B134" s="144"/>
      <c r="C134" s="27"/>
      <c r="D134" s="145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</row>
    <row r="135" customFormat="false" ht="10.15" hidden="false" customHeight="true" outlineLevel="0" collapsed="false">
      <c r="A135" s="21"/>
      <c r="B135" s="144"/>
      <c r="C135" s="27"/>
      <c r="D135" s="145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</row>
    <row r="136" customFormat="false" ht="10.15" hidden="false" customHeight="true" outlineLevel="0" collapsed="false">
      <c r="A136" s="21"/>
      <c r="B136" s="144"/>
      <c r="C136" s="27"/>
      <c r="D136" s="145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</row>
    <row r="137" customFormat="false" ht="10.15" hidden="false" customHeight="true" outlineLevel="0" collapsed="false">
      <c r="A137" s="21"/>
      <c r="B137" s="144"/>
      <c r="C137" s="27"/>
      <c r="D137" s="145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</row>
    <row r="138" customFormat="false" ht="10.15" hidden="false" customHeight="true" outlineLevel="0" collapsed="false">
      <c r="A138" s="21"/>
      <c r="B138" s="144"/>
      <c r="C138" s="27"/>
      <c r="D138" s="145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</row>
    <row r="139" customFormat="false" ht="10.15" hidden="false" customHeight="true" outlineLevel="0" collapsed="false">
      <c r="A139" s="21"/>
      <c r="B139" s="144"/>
      <c r="C139" s="27"/>
      <c r="D139" s="145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</row>
    <row r="140" customFormat="false" ht="10.15" hidden="false" customHeight="true" outlineLevel="0" collapsed="false">
      <c r="A140" s="21"/>
      <c r="B140" s="144"/>
      <c r="C140" s="27"/>
      <c r="D140" s="145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</row>
    <row r="141" customFormat="false" ht="10.15" hidden="false" customHeight="true" outlineLevel="0" collapsed="false">
      <c r="A141" s="21"/>
      <c r="B141" s="144"/>
      <c r="C141" s="27"/>
      <c r="D141" s="145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</row>
    <row r="142" customFormat="false" ht="10.15" hidden="false" customHeight="true" outlineLevel="0" collapsed="false">
      <c r="A142" s="21"/>
      <c r="B142" s="144"/>
      <c r="C142" s="27"/>
      <c r="D142" s="145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</row>
    <row r="143" customFormat="false" ht="10.15" hidden="false" customHeight="true" outlineLevel="0" collapsed="false">
      <c r="A143" s="21"/>
      <c r="B143" s="144"/>
      <c r="C143" s="27"/>
      <c r="D143" s="145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</row>
    <row r="144" customFormat="false" ht="10.15" hidden="false" customHeight="true" outlineLevel="0" collapsed="false">
      <c r="A144" s="21"/>
      <c r="B144" s="144"/>
      <c r="C144" s="27"/>
      <c r="D144" s="145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</row>
    <row r="145" customFormat="false" ht="10.15" hidden="false" customHeight="true" outlineLevel="0" collapsed="false">
      <c r="A145" s="21"/>
      <c r="B145" s="144"/>
      <c r="C145" s="27"/>
      <c r="D145" s="145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</row>
    <row r="146" customFormat="false" ht="10.15" hidden="false" customHeight="true" outlineLevel="0" collapsed="false">
      <c r="A146" s="21"/>
      <c r="B146" s="144"/>
      <c r="C146" s="27"/>
      <c r="D146" s="145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</row>
    <row r="147" customFormat="false" ht="10.15" hidden="false" customHeight="true" outlineLevel="0" collapsed="false">
      <c r="A147" s="21"/>
      <c r="B147" s="144"/>
      <c r="C147" s="27"/>
      <c r="D147" s="145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</row>
    <row r="148" customFormat="false" ht="10.15" hidden="false" customHeight="true" outlineLevel="0" collapsed="false">
      <c r="A148" s="21"/>
      <c r="B148" s="144"/>
      <c r="C148" s="27"/>
      <c r="D148" s="145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</row>
    <row r="149" customFormat="false" ht="10.15" hidden="false" customHeight="true" outlineLevel="0" collapsed="false">
      <c r="A149" s="21"/>
      <c r="B149" s="144"/>
      <c r="C149" s="27"/>
      <c r="D149" s="145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</row>
    <row r="150" customFormat="false" ht="10.15" hidden="false" customHeight="true" outlineLevel="0" collapsed="false">
      <c r="A150" s="21"/>
      <c r="B150" s="144"/>
      <c r="C150" s="27"/>
      <c r="D150" s="145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</row>
    <row r="151" customFormat="false" ht="10.15" hidden="false" customHeight="true" outlineLevel="0" collapsed="false">
      <c r="A151" s="21"/>
      <c r="B151" s="144"/>
      <c r="C151" s="27"/>
      <c r="D151" s="145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</row>
    <row r="152" customFormat="false" ht="10.15" hidden="false" customHeight="true" outlineLevel="0" collapsed="false">
      <c r="A152" s="21"/>
      <c r="B152" s="144"/>
      <c r="C152" s="27"/>
      <c r="D152" s="145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</row>
    <row r="153" customFormat="false" ht="10.15" hidden="false" customHeight="true" outlineLevel="0" collapsed="false">
      <c r="A153" s="21"/>
      <c r="B153" s="144"/>
      <c r="C153" s="27"/>
      <c r="D153" s="145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</row>
    <row r="154" customFormat="false" ht="10.15" hidden="false" customHeight="true" outlineLevel="0" collapsed="false">
      <c r="A154" s="21"/>
      <c r="B154" s="144"/>
      <c r="C154" s="27"/>
      <c r="D154" s="145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</row>
    <row r="155" customFormat="false" ht="10.15" hidden="false" customHeight="true" outlineLevel="0" collapsed="false">
      <c r="A155" s="21"/>
      <c r="B155" s="144"/>
      <c r="C155" s="27"/>
      <c r="D155" s="145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</row>
    <row r="156" customFormat="false" ht="10.15" hidden="false" customHeight="true" outlineLevel="0" collapsed="false">
      <c r="A156" s="21"/>
      <c r="B156" s="144"/>
      <c r="C156" s="27"/>
      <c r="D156" s="145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</row>
    <row r="157" customFormat="false" ht="10.15" hidden="false" customHeight="true" outlineLevel="0" collapsed="false">
      <c r="A157" s="21"/>
      <c r="B157" s="144"/>
      <c r="C157" s="27"/>
      <c r="D157" s="145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</row>
    <row r="158" customFormat="false" ht="10.15" hidden="false" customHeight="true" outlineLevel="0" collapsed="false">
      <c r="A158" s="21"/>
      <c r="B158" s="144"/>
      <c r="C158" s="27"/>
      <c r="D158" s="145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</row>
    <row r="159" customFormat="false" ht="10.15" hidden="false" customHeight="true" outlineLevel="0" collapsed="false">
      <c r="A159" s="21"/>
      <c r="B159" s="144"/>
      <c r="C159" s="27"/>
      <c r="D159" s="145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</row>
    <row r="160" customFormat="false" ht="10.15" hidden="false" customHeight="true" outlineLevel="0" collapsed="false">
      <c r="A160" s="21"/>
      <c r="B160" s="144"/>
      <c r="C160" s="27"/>
      <c r="D160" s="145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</row>
    <row r="161" customFormat="false" ht="10.15" hidden="false" customHeight="true" outlineLevel="0" collapsed="false">
      <c r="A161" s="21"/>
      <c r="B161" s="144"/>
      <c r="C161" s="27"/>
      <c r="D161" s="145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</row>
    <row r="162" customFormat="false" ht="10.15" hidden="false" customHeight="true" outlineLevel="0" collapsed="false">
      <c r="A162" s="21"/>
      <c r="B162" s="144"/>
      <c r="C162" s="27"/>
      <c r="D162" s="145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</row>
    <row r="163" customFormat="false" ht="10.15" hidden="false" customHeight="true" outlineLevel="0" collapsed="false">
      <c r="A163" s="21"/>
      <c r="B163" s="144"/>
      <c r="C163" s="27"/>
      <c r="D163" s="145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</row>
    <row r="164" customFormat="false" ht="10.15" hidden="false" customHeight="true" outlineLevel="0" collapsed="false">
      <c r="A164" s="21"/>
      <c r="B164" s="144"/>
      <c r="C164" s="27"/>
      <c r="D164" s="145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</row>
    <row r="165" customFormat="false" ht="10.15" hidden="false" customHeight="true" outlineLevel="0" collapsed="false">
      <c r="A165" s="21"/>
      <c r="B165" s="21"/>
      <c r="C165" s="27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</row>
    <row r="166" customFormat="false" ht="10.15" hidden="false" customHeight="true" outlineLevel="0" collapsed="false">
      <c r="A166" s="21"/>
      <c r="B166" s="21"/>
      <c r="C166" s="27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</row>
    <row r="167" customFormat="false" ht="10.15" hidden="false" customHeight="true" outlineLevel="0" collapsed="false">
      <c r="A167" s="21"/>
      <c r="B167" s="21"/>
      <c r="C167" s="27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</row>
    <row r="168" customFormat="false" ht="10.15" hidden="false" customHeight="true" outlineLevel="0" collapsed="false">
      <c r="A168" s="21"/>
      <c r="B168" s="21"/>
      <c r="C168" s="27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</row>
    <row r="169" customFormat="false" ht="10.15" hidden="false" customHeight="true" outlineLevel="0" collapsed="false">
      <c r="A169" s="21"/>
      <c r="B169" s="21"/>
      <c r="C169" s="27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</row>
    <row r="170" customFormat="false" ht="10.15" hidden="false" customHeight="true" outlineLevel="0" collapsed="false">
      <c r="A170" s="21"/>
      <c r="B170" s="21"/>
      <c r="C170" s="27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</row>
    <row r="171" customFormat="false" ht="10.15" hidden="false" customHeight="true" outlineLevel="0" collapsed="false">
      <c r="A171" s="21"/>
      <c r="B171" s="21"/>
      <c r="C171" s="27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</row>
    <row r="172" customFormat="false" ht="10.15" hidden="false" customHeight="true" outlineLevel="0" collapsed="false">
      <c r="A172" s="21"/>
      <c r="B172" s="21"/>
      <c r="C172" s="27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</row>
    <row r="173" customFormat="false" ht="10.15" hidden="false" customHeight="true" outlineLevel="0" collapsed="false">
      <c r="A173" s="21"/>
      <c r="B173" s="21"/>
      <c r="C173" s="27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</row>
    <row r="174" customFormat="false" ht="10.15" hidden="false" customHeight="true" outlineLevel="0" collapsed="false">
      <c r="A174" s="21"/>
      <c r="B174" s="21"/>
      <c r="C174" s="27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</row>
    <row r="175" customFormat="false" ht="10.15" hidden="false" customHeight="true" outlineLevel="0" collapsed="false">
      <c r="A175" s="21"/>
      <c r="B175" s="21"/>
      <c r="C175" s="27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</row>
    <row r="176" customFormat="false" ht="10.15" hidden="false" customHeight="true" outlineLevel="0" collapsed="false">
      <c r="A176" s="21"/>
      <c r="B176" s="21"/>
      <c r="C176" s="27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</row>
    <row r="177" customFormat="false" ht="10.15" hidden="false" customHeight="true" outlineLevel="0" collapsed="false">
      <c r="A177" s="21"/>
      <c r="B177" s="21"/>
      <c r="C177" s="27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</row>
    <row r="178" customFormat="false" ht="10.15" hidden="false" customHeight="true" outlineLevel="0" collapsed="false">
      <c r="A178" s="21"/>
      <c r="B178" s="21"/>
      <c r="C178" s="27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</row>
    <row r="179" customFormat="false" ht="10.15" hidden="false" customHeight="true" outlineLevel="0" collapsed="false">
      <c r="A179" s="21"/>
      <c r="B179" s="21"/>
      <c r="C179" s="27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</row>
    <row r="180" customFormat="false" ht="10.15" hidden="false" customHeight="true" outlineLevel="0" collapsed="false">
      <c r="A180" s="21"/>
      <c r="B180" s="21"/>
      <c r="C180" s="27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</row>
    <row r="181" customFormat="false" ht="10.15" hidden="false" customHeight="true" outlineLevel="0" collapsed="false">
      <c r="A181" s="21"/>
      <c r="B181" s="21"/>
      <c r="C181" s="27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</row>
    <row r="182" customFormat="false" ht="10.15" hidden="false" customHeight="true" outlineLevel="0" collapsed="false">
      <c r="A182" s="21"/>
      <c r="B182" s="21"/>
      <c r="C182" s="27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</row>
    <row r="183" customFormat="false" ht="10.15" hidden="false" customHeight="true" outlineLevel="0" collapsed="false">
      <c r="A183" s="21"/>
      <c r="B183" s="21"/>
      <c r="C183" s="27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</row>
    <row r="184" customFormat="false" ht="10.15" hidden="false" customHeight="true" outlineLevel="0" collapsed="false">
      <c r="A184" s="21"/>
      <c r="B184" s="21"/>
      <c r="C184" s="27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</row>
    <row r="185" customFormat="false" ht="10.15" hidden="false" customHeight="true" outlineLevel="0" collapsed="false">
      <c r="A185" s="21"/>
      <c r="B185" s="21"/>
      <c r="C185" s="27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</row>
    <row r="186" customFormat="false" ht="10.15" hidden="false" customHeight="true" outlineLevel="0" collapsed="false">
      <c r="A186" s="21"/>
      <c r="B186" s="21"/>
      <c r="C186" s="27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</row>
    <row r="187" customFormat="false" ht="10.15" hidden="false" customHeight="true" outlineLevel="0" collapsed="false">
      <c r="A187" s="21"/>
      <c r="B187" s="21"/>
      <c r="C187" s="27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</row>
    <row r="188" customFormat="false" ht="10.15" hidden="false" customHeight="true" outlineLevel="0" collapsed="false">
      <c r="A188" s="21"/>
      <c r="B188" s="21"/>
      <c r="C188" s="27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</row>
    <row r="189" customFormat="false" ht="10.15" hidden="false" customHeight="true" outlineLevel="0" collapsed="false">
      <c r="A189" s="21"/>
      <c r="B189" s="21"/>
      <c r="C189" s="27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</row>
    <row r="190" customFormat="false" ht="10.15" hidden="false" customHeight="true" outlineLevel="0" collapsed="false">
      <c r="A190" s="21"/>
      <c r="B190" s="21"/>
      <c r="C190" s="27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</row>
    <row r="191" customFormat="false" ht="10.15" hidden="false" customHeight="true" outlineLevel="0" collapsed="false">
      <c r="A191" s="21"/>
      <c r="B191" s="21"/>
      <c r="C191" s="27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</row>
    <row r="192" customFormat="false" ht="10.15" hidden="false" customHeight="true" outlineLevel="0" collapsed="false">
      <c r="A192" s="21"/>
      <c r="B192" s="21"/>
      <c r="C192" s="27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</row>
    <row r="193" customFormat="false" ht="10.15" hidden="false" customHeight="true" outlineLevel="0" collapsed="false">
      <c r="A193" s="21"/>
      <c r="B193" s="21"/>
      <c r="C193" s="27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</row>
    <row r="194" customFormat="false" ht="10.15" hidden="false" customHeight="true" outlineLevel="0" collapsed="false">
      <c r="A194" s="21"/>
      <c r="B194" s="21"/>
      <c r="C194" s="27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</row>
    <row r="195" customFormat="false" ht="10.15" hidden="false" customHeight="true" outlineLevel="0" collapsed="false">
      <c r="A195" s="21"/>
      <c r="B195" s="21"/>
      <c r="C195" s="27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</row>
    <row r="196" customFormat="false" ht="10.15" hidden="false" customHeight="true" outlineLevel="0" collapsed="false">
      <c r="A196" s="21"/>
      <c r="B196" s="21"/>
      <c r="C196" s="27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</row>
    <row r="197" customFormat="false" ht="10.15" hidden="false" customHeight="true" outlineLevel="0" collapsed="false">
      <c r="A197" s="21"/>
      <c r="B197" s="21"/>
      <c r="C197" s="27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</row>
    <row r="198" customFormat="false" ht="10.15" hidden="false" customHeight="true" outlineLevel="0" collapsed="false">
      <c r="A198" s="21"/>
      <c r="B198" s="21"/>
      <c r="C198" s="27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</row>
    <row r="199" customFormat="false" ht="10.15" hidden="false" customHeight="true" outlineLevel="0" collapsed="false">
      <c r="A199" s="21"/>
      <c r="B199" s="21"/>
      <c r="C199" s="27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</row>
    <row r="200" customFormat="false" ht="10.15" hidden="false" customHeight="true" outlineLevel="0" collapsed="false">
      <c r="A200" s="21"/>
      <c r="B200" s="21"/>
      <c r="C200" s="27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</row>
    <row r="201" customFormat="false" ht="10.15" hidden="false" customHeight="true" outlineLevel="0" collapsed="false">
      <c r="A201" s="21"/>
      <c r="B201" s="21"/>
      <c r="C201" s="27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</row>
    <row r="202" customFormat="false" ht="10.15" hidden="false" customHeight="true" outlineLevel="0" collapsed="false">
      <c r="A202" s="21"/>
      <c r="B202" s="21"/>
      <c r="C202" s="27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</row>
    <row r="203" customFormat="false" ht="10.15" hidden="false" customHeight="true" outlineLevel="0" collapsed="false">
      <c r="A203" s="21"/>
      <c r="B203" s="21"/>
      <c r="C203" s="27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</row>
    <row r="204" customFormat="false" ht="10.15" hidden="false" customHeight="true" outlineLevel="0" collapsed="false">
      <c r="A204" s="21"/>
      <c r="B204" s="21"/>
      <c r="C204" s="27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</row>
    <row r="205" customFormat="false" ht="10.15" hidden="false" customHeight="true" outlineLevel="0" collapsed="false">
      <c r="A205" s="21"/>
      <c r="B205" s="21"/>
      <c r="C205" s="27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</row>
    <row r="206" customFormat="false" ht="10.15" hidden="false" customHeight="true" outlineLevel="0" collapsed="false">
      <c r="A206" s="21"/>
      <c r="B206" s="21"/>
      <c r="C206" s="27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</row>
    <row r="207" customFormat="false" ht="10.15" hidden="false" customHeight="true" outlineLevel="0" collapsed="false">
      <c r="A207" s="21"/>
      <c r="B207" s="21"/>
      <c r="C207" s="27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</row>
    <row r="208" customFormat="false" ht="10.15" hidden="false" customHeight="true" outlineLevel="0" collapsed="false">
      <c r="A208" s="21"/>
      <c r="B208" s="21"/>
      <c r="C208" s="27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</row>
    <row r="209" customFormat="false" ht="10.15" hidden="false" customHeight="true" outlineLevel="0" collapsed="false">
      <c r="A209" s="21"/>
      <c r="B209" s="21"/>
      <c r="C209" s="27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</row>
    <row r="210" customFormat="false" ht="10.15" hidden="false" customHeight="true" outlineLevel="0" collapsed="false">
      <c r="A210" s="21"/>
      <c r="B210" s="21"/>
      <c r="C210" s="27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</row>
    <row r="211" customFormat="false" ht="10.15" hidden="false" customHeight="true" outlineLevel="0" collapsed="false">
      <c r="A211" s="21"/>
      <c r="B211" s="21"/>
      <c r="C211" s="27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</row>
    <row r="212" customFormat="false" ht="10.15" hidden="false" customHeight="true" outlineLevel="0" collapsed="false">
      <c r="A212" s="21"/>
      <c r="B212" s="21"/>
      <c r="C212" s="27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</row>
    <row r="213" customFormat="false" ht="10.15" hidden="false" customHeight="true" outlineLevel="0" collapsed="false">
      <c r="A213" s="21"/>
      <c r="B213" s="21"/>
      <c r="C213" s="27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</row>
    <row r="214" customFormat="false" ht="10.15" hidden="false" customHeight="true" outlineLevel="0" collapsed="false">
      <c r="A214" s="21"/>
      <c r="B214" s="21"/>
      <c r="C214" s="27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</row>
    <row r="215" customFormat="false" ht="10.15" hidden="false" customHeight="true" outlineLevel="0" collapsed="false">
      <c r="A215" s="21"/>
      <c r="B215" s="21"/>
      <c r="C215" s="27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</row>
    <row r="216" customFormat="false" ht="10.15" hidden="false" customHeight="true" outlineLevel="0" collapsed="false">
      <c r="A216" s="21"/>
      <c r="B216" s="21"/>
      <c r="C216" s="27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</row>
    <row r="217" customFormat="false" ht="10.15" hidden="false" customHeight="true" outlineLevel="0" collapsed="false">
      <c r="A217" s="21"/>
      <c r="B217" s="21"/>
      <c r="C217" s="27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</row>
    <row r="218" customFormat="false" ht="10.15" hidden="false" customHeight="true" outlineLevel="0" collapsed="false">
      <c r="A218" s="21"/>
      <c r="B218" s="21"/>
      <c r="C218" s="27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</row>
    <row r="219" customFormat="false" ht="10.15" hidden="false" customHeight="true" outlineLevel="0" collapsed="false">
      <c r="A219" s="21"/>
      <c r="B219" s="21"/>
      <c r="C219" s="27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</row>
    <row r="220" customFormat="false" ht="10.15" hidden="false" customHeight="true" outlineLevel="0" collapsed="false">
      <c r="A220" s="21"/>
      <c r="B220" s="21"/>
      <c r="C220" s="27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</row>
    <row r="221" customFormat="false" ht="10.15" hidden="false" customHeight="true" outlineLevel="0" collapsed="false">
      <c r="A221" s="21"/>
      <c r="B221" s="21"/>
      <c r="C221" s="27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</row>
    <row r="222" customFormat="false" ht="10.15" hidden="false" customHeight="true" outlineLevel="0" collapsed="false">
      <c r="A222" s="21"/>
      <c r="B222" s="21"/>
      <c r="C222" s="27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</row>
    <row r="223" customFormat="false" ht="10.15" hidden="false" customHeight="true" outlineLevel="0" collapsed="false">
      <c r="A223" s="21"/>
      <c r="B223" s="21"/>
      <c r="C223" s="27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</row>
    <row r="224" customFormat="false" ht="10.15" hidden="false" customHeight="true" outlineLevel="0" collapsed="false">
      <c r="A224" s="21"/>
      <c r="B224" s="21"/>
      <c r="C224" s="27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</row>
    <row r="225" customFormat="false" ht="10.15" hidden="false" customHeight="true" outlineLevel="0" collapsed="false">
      <c r="A225" s="21"/>
      <c r="B225" s="21"/>
      <c r="C225" s="27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</row>
    <row r="226" customFormat="false" ht="10.15" hidden="false" customHeight="true" outlineLevel="0" collapsed="false">
      <c r="A226" s="21"/>
      <c r="B226" s="21"/>
      <c r="C226" s="27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</row>
    <row r="227" customFormat="false" ht="10.15" hidden="false" customHeight="true" outlineLevel="0" collapsed="false">
      <c r="A227" s="21"/>
      <c r="B227" s="21"/>
      <c r="C227" s="27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</row>
    <row r="228" customFormat="false" ht="10.15" hidden="false" customHeight="true" outlineLevel="0" collapsed="false">
      <c r="A228" s="21"/>
      <c r="B228" s="21"/>
      <c r="C228" s="27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</row>
    <row r="229" customFormat="false" ht="10.15" hidden="false" customHeight="true" outlineLevel="0" collapsed="false">
      <c r="A229" s="21"/>
      <c r="B229" s="21"/>
      <c r="C229" s="27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</row>
    <row r="230" customFormat="false" ht="10.15" hidden="false" customHeight="true" outlineLevel="0" collapsed="false">
      <c r="A230" s="21"/>
      <c r="B230" s="21"/>
      <c r="C230" s="27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</row>
    <row r="231" customFormat="false" ht="10.15" hidden="false" customHeight="true" outlineLevel="0" collapsed="false">
      <c r="A231" s="21"/>
      <c r="B231" s="21"/>
      <c r="C231" s="27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</row>
    <row r="232" customFormat="false" ht="10.15" hidden="false" customHeight="true" outlineLevel="0" collapsed="false">
      <c r="A232" s="21"/>
      <c r="B232" s="21"/>
      <c r="C232" s="27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</row>
    <row r="233" customFormat="false" ht="10.15" hidden="false" customHeight="tru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</row>
    <row r="234" customFormat="false" ht="10.15" hidden="false" customHeight="tru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</row>
    <row r="235" customFormat="false" ht="10.15" hidden="false" customHeight="tru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</row>
    <row r="236" customFormat="false" ht="10.15" hidden="false" customHeight="tru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</row>
    <row r="237" customFormat="false" ht="10.15" hidden="false" customHeight="tru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</row>
    <row r="238" customFormat="false" ht="10.15" hidden="false" customHeight="tru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</row>
    <row r="239" customFormat="false" ht="10.15" hidden="false" customHeight="tru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</row>
    <row r="240" customFormat="false" ht="10.15" hidden="false" customHeight="tru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</row>
    <row r="241" customFormat="false" ht="10.15" hidden="false" customHeight="tru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</row>
    <row r="242" customFormat="false" ht="10.15" hidden="false" customHeight="tru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</row>
    <row r="243" customFormat="false" ht="10.15" hidden="false" customHeight="tru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</row>
    <row r="244" customFormat="false" ht="10.15" hidden="false" customHeight="tru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</row>
    <row r="245" customFormat="false" ht="10.15" hidden="false" customHeight="tru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</row>
    <row r="246" customFormat="false" ht="10.15" hidden="false" customHeight="tru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</row>
    <row r="247" customFormat="false" ht="10.15" hidden="false" customHeight="tru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</row>
    <row r="248" customFormat="false" ht="10.15" hidden="false" customHeight="tru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</row>
    <row r="249" customFormat="false" ht="10.15" hidden="false" customHeight="tru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</row>
    <row r="250" customFormat="false" ht="10.15" hidden="false" customHeight="tru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</row>
    <row r="251" customFormat="false" ht="10.15" hidden="false" customHeight="tru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</row>
    <row r="252" customFormat="false" ht="10.15" hidden="false" customHeight="tru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</row>
    <row r="253" customFormat="false" ht="10.15" hidden="false" customHeight="tru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</row>
    <row r="254" customFormat="false" ht="10.15" hidden="false" customHeight="tru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</row>
    <row r="255" customFormat="false" ht="10.15" hidden="false" customHeight="tru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</row>
    <row r="256" customFormat="false" ht="10.15" hidden="false" customHeight="tru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</row>
    <row r="257" customFormat="false" ht="10.15" hidden="false" customHeight="tru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</row>
    <row r="258" customFormat="false" ht="10.15" hidden="false" customHeight="tru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</row>
    <row r="259" customFormat="false" ht="10.15" hidden="false" customHeight="tru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</row>
    <row r="260" customFormat="false" ht="10.15" hidden="false" customHeight="tru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</row>
    <row r="261" customFormat="false" ht="10.15" hidden="false" customHeight="tru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</row>
    <row r="262" customFormat="false" ht="10.15" hidden="false" customHeight="tru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</row>
    <row r="263" customFormat="false" ht="10.15" hidden="false" customHeight="tru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</row>
    <row r="264" customFormat="false" ht="10.15" hidden="false" customHeight="tru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</row>
    <row r="265" customFormat="false" ht="10.15" hidden="false" customHeight="tru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</row>
    <row r="266" customFormat="false" ht="10.15" hidden="false" customHeight="tru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</row>
    <row r="267" customFormat="false" ht="10.15" hidden="false" customHeight="tru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</row>
    <row r="268" customFormat="false" ht="10.15" hidden="false" customHeight="tru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</row>
    <row r="269" customFormat="false" ht="10.15" hidden="false" customHeight="tru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</row>
    <row r="270" customFormat="false" ht="10.15" hidden="false" customHeight="tru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</row>
    <row r="271" customFormat="false" ht="10.15" hidden="false" customHeight="tru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</row>
    <row r="272" customFormat="false" ht="10.15" hidden="false" customHeight="tru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</row>
    <row r="273" customFormat="false" ht="10.15" hidden="false" customHeight="tru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</row>
    <row r="274" customFormat="false" ht="10.15" hidden="false" customHeight="tru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</row>
    <row r="275" customFormat="false" ht="10.15" hidden="false" customHeight="tru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</row>
    <row r="276" customFormat="false" ht="10.15" hidden="false" customHeight="tru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</row>
    <row r="277" customFormat="false" ht="10.15" hidden="false" customHeight="tru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</row>
    <row r="278" customFormat="false" ht="10.15" hidden="false" customHeight="tru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</row>
    <row r="279" customFormat="false" ht="10.15" hidden="false" customHeight="tru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</row>
    <row r="280" customFormat="false" ht="10.15" hidden="false" customHeight="tru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</row>
    <row r="281" customFormat="false" ht="10.15" hidden="false" customHeight="tru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</row>
    <row r="282" customFormat="false" ht="10.15" hidden="false" customHeight="tru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</row>
    <row r="283" customFormat="false" ht="10.15" hidden="false" customHeight="tru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</row>
    <row r="284" customFormat="false" ht="10.15" hidden="false" customHeight="tru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</row>
    <row r="285" customFormat="false" ht="10.15" hidden="false" customHeight="tru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</row>
    <row r="286" customFormat="false" ht="10.15" hidden="false" customHeight="tru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</row>
    <row r="287" customFormat="false" ht="10.15" hidden="false" customHeight="tru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</row>
    <row r="288" customFormat="false" ht="10.15" hidden="false" customHeight="tru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</row>
    <row r="289" customFormat="false" ht="10.15" hidden="false" customHeight="tru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</row>
    <row r="290" customFormat="false" ht="10.15" hidden="false" customHeight="tru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</row>
    <row r="291" customFormat="false" ht="10.15" hidden="false" customHeight="tru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</row>
    <row r="292" customFormat="false" ht="10.15" hidden="false" customHeight="tru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</row>
    <row r="293" customFormat="false" ht="10.15" hidden="false" customHeight="tru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</row>
    <row r="294" customFormat="false" ht="10.15" hidden="false" customHeight="tru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</row>
    <row r="295" customFormat="false" ht="10.15" hidden="false" customHeight="tru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</row>
    <row r="296" customFormat="false" ht="10.15" hidden="false" customHeight="tru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</row>
    <row r="297" customFormat="false" ht="10.15" hidden="false" customHeight="tru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</row>
    <row r="298" customFormat="false" ht="10.15" hidden="false" customHeight="tru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</row>
    <row r="299" customFormat="false" ht="10.15" hidden="false" customHeight="tru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</row>
    <row r="300" customFormat="false" ht="10.15" hidden="false" customHeight="tru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</row>
    <row r="301" customFormat="false" ht="10.15" hidden="false" customHeight="tru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</row>
    <row r="302" customFormat="false" ht="10.15" hidden="false" customHeight="tru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</row>
    <row r="303" customFormat="false" ht="10.15" hidden="false" customHeight="tru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</row>
    <row r="304" customFormat="false" ht="10.15" hidden="false" customHeight="tru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</row>
    <row r="305" customFormat="false" ht="10.15" hidden="false" customHeight="tru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</row>
    <row r="306" customFormat="false" ht="10.15" hidden="false" customHeight="tru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</row>
    <row r="307" customFormat="false" ht="10.15" hidden="false" customHeight="tru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</row>
    <row r="308" customFormat="false" ht="10.15" hidden="false" customHeight="tru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</row>
    <row r="309" customFormat="false" ht="10.15" hidden="false" customHeight="tru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</row>
    <row r="310" customFormat="false" ht="10.15" hidden="false" customHeight="tru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</row>
    <row r="311" customFormat="false" ht="10.15" hidden="false" customHeight="tru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</row>
    <row r="312" customFormat="false" ht="10.15" hidden="false" customHeight="tru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</row>
    <row r="313" customFormat="false" ht="10.15" hidden="false" customHeight="tru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</row>
    <row r="314" customFormat="false" ht="10.15" hidden="false" customHeight="tru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</row>
    <row r="315" customFormat="false" ht="10.15" hidden="false" customHeight="tru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</row>
    <row r="316" customFormat="false" ht="10.15" hidden="false" customHeight="tru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</row>
    <row r="317" customFormat="false" ht="10.15" hidden="false" customHeight="tru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</row>
    <row r="318" customFormat="false" ht="10.15" hidden="false" customHeight="tru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</row>
    <row r="319" customFormat="false" ht="10.15" hidden="false" customHeight="tru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</row>
    <row r="320" customFormat="false" ht="10.15" hidden="false" customHeight="tru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</row>
    <row r="321" customFormat="false" ht="10.15" hidden="false" customHeight="tru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</row>
    <row r="322" customFormat="false" ht="10.15" hidden="false" customHeight="true" outlineLevel="0" collapsed="false"/>
    <row r="323" customFormat="false" ht="10.15" hidden="false" customHeight="true" outlineLevel="0" collapsed="false"/>
    <row r="324" customFormat="false" ht="10.15" hidden="false" customHeight="true" outlineLevel="0" collapsed="false"/>
    <row r="325" customFormat="false" ht="10.15" hidden="false" customHeight="true" outlineLevel="0" collapsed="false"/>
    <row r="326" customFormat="false" ht="10.15" hidden="false" customHeight="true" outlineLevel="0" collapsed="false"/>
    <row r="327" customFormat="false" ht="10.15" hidden="false" customHeight="true" outlineLevel="0" collapsed="false"/>
    <row r="328" customFormat="false" ht="10.15" hidden="false" customHeight="true" outlineLevel="0" collapsed="false"/>
    <row r="329" customFormat="false" ht="10.15" hidden="false" customHeight="true" outlineLevel="0" collapsed="false"/>
    <row r="330" customFormat="false" ht="10.15" hidden="false" customHeight="true" outlineLevel="0" collapsed="false"/>
    <row r="331" customFormat="false" ht="10.15" hidden="false" customHeight="true" outlineLevel="0" collapsed="false"/>
    <row r="332" customFormat="false" ht="10.15" hidden="false" customHeight="true" outlineLevel="0" collapsed="false"/>
    <row r="333" customFormat="false" ht="10.15" hidden="false" customHeight="true" outlineLevel="0" collapsed="false"/>
    <row r="334" customFormat="false" ht="10.15" hidden="false" customHeight="true" outlineLevel="0" collapsed="false"/>
    <row r="335" customFormat="false" ht="10.15" hidden="false" customHeight="true" outlineLevel="0" collapsed="false"/>
    <row r="336" customFormat="false" ht="10.15" hidden="false" customHeight="true" outlineLevel="0" collapsed="false"/>
    <row r="337" customFormat="false" ht="10.15" hidden="false" customHeight="true" outlineLevel="0" collapsed="false"/>
    <row r="338" customFormat="false" ht="10.15" hidden="false" customHeight="true" outlineLevel="0" collapsed="false"/>
    <row r="339" customFormat="false" ht="10.15" hidden="false" customHeight="true" outlineLevel="0" collapsed="false"/>
    <row r="340" customFormat="false" ht="10.15" hidden="false" customHeight="true" outlineLevel="0" collapsed="false"/>
    <row r="341" customFormat="false" ht="10.15" hidden="false" customHeight="true" outlineLevel="0" collapsed="false"/>
    <row r="342" customFormat="false" ht="10.15" hidden="false" customHeight="true" outlineLevel="0" collapsed="false"/>
    <row r="343" customFormat="false" ht="10.15" hidden="false" customHeight="true" outlineLevel="0" collapsed="false"/>
    <row r="344" customFormat="false" ht="10.15" hidden="false" customHeight="true" outlineLevel="0" collapsed="false"/>
    <row r="345" customFormat="false" ht="10.15" hidden="false" customHeight="true" outlineLevel="0" collapsed="false"/>
    <row r="346" customFormat="false" ht="10.15" hidden="false" customHeight="true" outlineLevel="0" collapsed="false"/>
    <row r="347" customFormat="false" ht="10.15" hidden="false" customHeight="true" outlineLevel="0" collapsed="false"/>
    <row r="348" customFormat="false" ht="10.15" hidden="false" customHeight="true" outlineLevel="0" collapsed="false"/>
    <row r="349" customFormat="false" ht="10.15" hidden="false" customHeight="true" outlineLevel="0" collapsed="false"/>
    <row r="350" customFormat="false" ht="10.15" hidden="false" customHeight="true" outlineLevel="0" collapsed="false"/>
    <row r="351" customFormat="false" ht="10.15" hidden="false" customHeight="true" outlineLevel="0" collapsed="false"/>
    <row r="352" customFormat="false" ht="10.15" hidden="false" customHeight="true" outlineLevel="0" collapsed="false"/>
    <row r="353" customFormat="false" ht="10.15" hidden="false" customHeight="true" outlineLevel="0" collapsed="false"/>
    <row r="354" customFormat="false" ht="10.15" hidden="false" customHeight="true" outlineLevel="0" collapsed="false"/>
    <row r="355" customFormat="false" ht="10.15" hidden="false" customHeight="true" outlineLevel="0" collapsed="false"/>
    <row r="356" customFormat="false" ht="10.15" hidden="false" customHeight="true" outlineLevel="0" collapsed="false"/>
    <row r="357" customFormat="false" ht="10.15" hidden="false" customHeight="true" outlineLevel="0" collapsed="false"/>
    <row r="358" customFormat="false" ht="10.15" hidden="false" customHeight="true" outlineLevel="0" collapsed="false"/>
    <row r="359" customFormat="false" ht="10.15" hidden="false" customHeight="true" outlineLevel="0" collapsed="false"/>
    <row r="360" customFormat="false" ht="10.15" hidden="false" customHeight="true" outlineLevel="0" collapsed="false"/>
    <row r="361" customFormat="false" ht="10.15" hidden="false" customHeight="true" outlineLevel="0" collapsed="false"/>
    <row r="362" customFormat="false" ht="10.15" hidden="false" customHeight="true" outlineLevel="0" collapsed="false"/>
    <row r="363" customFormat="false" ht="10.15" hidden="false" customHeight="true" outlineLevel="0" collapsed="false"/>
    <row r="364" customFormat="false" ht="10.15" hidden="false" customHeight="true" outlineLevel="0" collapsed="false"/>
    <row r="365" customFormat="false" ht="10.15" hidden="false" customHeight="true" outlineLevel="0" collapsed="false"/>
    <row r="366" customFormat="false" ht="10.15" hidden="false" customHeight="true" outlineLevel="0" collapsed="false"/>
    <row r="367" customFormat="false" ht="10.15" hidden="false" customHeight="true" outlineLevel="0" collapsed="false"/>
    <row r="368" customFormat="false" ht="10.15" hidden="false" customHeight="true" outlineLevel="0" collapsed="false"/>
    <row r="369" customFormat="false" ht="10.15" hidden="false" customHeight="true" outlineLevel="0" collapsed="false"/>
    <row r="370" customFormat="false" ht="10.15" hidden="false" customHeight="true" outlineLevel="0" collapsed="false"/>
    <row r="371" customFormat="false" ht="10.15" hidden="false" customHeight="true" outlineLevel="0" collapsed="false"/>
    <row r="372" customFormat="false" ht="10.15" hidden="false" customHeight="true" outlineLevel="0" collapsed="false"/>
    <row r="373" customFormat="false" ht="10.15" hidden="false" customHeight="true" outlineLevel="0" collapsed="false"/>
    <row r="374" customFormat="false" ht="10.15" hidden="false" customHeight="true" outlineLevel="0" collapsed="false"/>
    <row r="375" customFormat="false" ht="10.15" hidden="false" customHeight="true" outlineLevel="0" collapsed="false"/>
    <row r="376" customFormat="false" ht="10.15" hidden="false" customHeight="true" outlineLevel="0" collapsed="false"/>
    <row r="377" customFormat="false" ht="10.15" hidden="false" customHeight="true" outlineLevel="0" collapsed="false"/>
    <row r="378" customFormat="false" ht="10.15" hidden="false" customHeight="true" outlineLevel="0" collapsed="false"/>
    <row r="379" customFormat="false" ht="10.15" hidden="false" customHeight="true" outlineLevel="0" collapsed="false"/>
    <row r="380" customFormat="false" ht="10.15" hidden="false" customHeight="true" outlineLevel="0" collapsed="false"/>
    <row r="381" customFormat="false" ht="10.15" hidden="false" customHeight="true" outlineLevel="0" collapsed="false"/>
    <row r="382" customFormat="false" ht="10.15" hidden="false" customHeight="true" outlineLevel="0" collapsed="false"/>
    <row r="383" customFormat="false" ht="10.15" hidden="false" customHeight="true" outlineLevel="0" collapsed="false"/>
    <row r="384" customFormat="false" ht="10.15" hidden="false" customHeight="true" outlineLevel="0" collapsed="false"/>
    <row r="385" customFormat="false" ht="10.15" hidden="false" customHeight="true" outlineLevel="0" collapsed="false"/>
    <row r="386" customFormat="false" ht="10.15" hidden="false" customHeight="true" outlineLevel="0" collapsed="false"/>
    <row r="387" customFormat="false" ht="10.15" hidden="false" customHeight="true" outlineLevel="0" collapsed="false"/>
    <row r="388" customFormat="false" ht="10.15" hidden="false" customHeight="true" outlineLevel="0" collapsed="false"/>
    <row r="389" customFormat="false" ht="10.15" hidden="false" customHeight="true" outlineLevel="0" collapsed="false"/>
    <row r="390" customFormat="false" ht="10.15" hidden="false" customHeight="true" outlineLevel="0" collapsed="false"/>
    <row r="391" customFormat="false" ht="10.15" hidden="false" customHeight="true" outlineLevel="0" collapsed="false"/>
    <row r="392" customFormat="false" ht="10.15" hidden="false" customHeight="true" outlineLevel="0" collapsed="false"/>
    <row r="393" customFormat="false" ht="10.15" hidden="false" customHeight="true" outlineLevel="0" collapsed="false"/>
    <row r="394" customFormat="false" ht="10.15" hidden="false" customHeight="true" outlineLevel="0" collapsed="false"/>
    <row r="395" customFormat="false" ht="10.15" hidden="false" customHeight="true" outlineLevel="0" collapsed="false"/>
    <row r="396" customFormat="false" ht="10.15" hidden="false" customHeight="true" outlineLevel="0" collapsed="false"/>
    <row r="397" customFormat="false" ht="10.15" hidden="false" customHeight="true" outlineLevel="0" collapsed="false"/>
    <row r="398" customFormat="false" ht="10.15" hidden="false" customHeight="true" outlineLevel="0" collapsed="false"/>
    <row r="399" customFormat="false" ht="10.15" hidden="false" customHeight="true" outlineLevel="0" collapsed="false"/>
    <row r="400" customFormat="false" ht="10.15" hidden="false" customHeight="true" outlineLevel="0" collapsed="false"/>
    <row r="401" customFormat="false" ht="10.15" hidden="false" customHeight="true" outlineLevel="0" collapsed="false"/>
    <row r="402" customFormat="false" ht="10.15" hidden="false" customHeight="true" outlineLevel="0" collapsed="false"/>
    <row r="403" customFormat="false" ht="10.15" hidden="false" customHeight="true" outlineLevel="0" collapsed="false"/>
    <row r="404" customFormat="false" ht="10.15" hidden="false" customHeight="true" outlineLevel="0" collapsed="false"/>
    <row r="405" customFormat="false" ht="10.15" hidden="false" customHeight="true" outlineLevel="0" collapsed="false"/>
    <row r="406" customFormat="false" ht="10.15" hidden="false" customHeight="true" outlineLevel="0" collapsed="false"/>
    <row r="407" customFormat="false" ht="10.15" hidden="false" customHeight="true" outlineLevel="0" collapsed="false"/>
    <row r="408" customFormat="false" ht="10.15" hidden="false" customHeight="true" outlineLevel="0" collapsed="false"/>
    <row r="409" customFormat="false" ht="10.15" hidden="false" customHeight="true" outlineLevel="0" collapsed="false"/>
    <row r="410" customFormat="false" ht="10.15" hidden="false" customHeight="true" outlineLevel="0" collapsed="false"/>
    <row r="411" customFormat="false" ht="10.15" hidden="false" customHeight="true" outlineLevel="0" collapsed="false"/>
    <row r="412" customFormat="false" ht="10.15" hidden="false" customHeight="true" outlineLevel="0" collapsed="false"/>
    <row r="413" customFormat="false" ht="10.15" hidden="false" customHeight="true" outlineLevel="0" collapsed="false"/>
    <row r="414" customFormat="false" ht="10.15" hidden="false" customHeight="true" outlineLevel="0" collapsed="false"/>
    <row r="415" customFormat="false" ht="10.15" hidden="false" customHeight="true" outlineLevel="0" collapsed="false"/>
  </sheetData>
  <mergeCells count="5">
    <mergeCell ref="E29:G29"/>
    <mergeCell ref="L47:N47"/>
    <mergeCell ref="L67:N67"/>
    <mergeCell ref="L70:N70"/>
    <mergeCell ref="L83:N8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AQ41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8.76953125" defaultRowHeight="12.75" zeroHeight="false" outlineLevelRow="0" outlineLevelCol="0"/>
  <cols>
    <col collapsed="false" customWidth="true" hidden="false" outlineLevel="0" max="1" min="1" style="8" width="8.1"/>
    <col collapsed="false" customWidth="true" hidden="false" outlineLevel="0" max="2" min="2" style="8" width="2.32"/>
    <col collapsed="false" customWidth="true" hidden="false" outlineLevel="0" max="3" min="3" style="8" width="6.99"/>
    <col collapsed="false" customWidth="true" hidden="false" outlineLevel="0" max="4" min="4" style="9" width="4.44"/>
    <col collapsed="false" customWidth="true" hidden="false" outlineLevel="0" max="5" min="5" style="8" width="8.1"/>
    <col collapsed="false" customWidth="true" hidden="false" outlineLevel="0" max="6" min="6" style="10" width="2.66"/>
    <col collapsed="false" customWidth="true" hidden="false" outlineLevel="0" max="7" min="7" style="10" width="7.32"/>
    <col collapsed="false" customWidth="true" hidden="true" outlineLevel="0" max="8" min="8" style="10" width="10.32"/>
    <col collapsed="false" customWidth="true" hidden="true" outlineLevel="0" max="9" min="9" style="10" width="2.32"/>
    <col collapsed="false" customWidth="true" hidden="true" outlineLevel="0" max="10" min="10" style="10" width="7.55"/>
    <col collapsed="false" customWidth="true" hidden="true" outlineLevel="0" max="11" min="11" style="10" width="4.55"/>
    <col collapsed="false" customWidth="true" hidden="false" outlineLevel="0" max="12" min="12" style="10" width="4.55"/>
    <col collapsed="false" customWidth="true" hidden="false" outlineLevel="0" max="13" min="13" style="10" width="7.55"/>
    <col collapsed="false" customWidth="true" hidden="false" outlineLevel="0" max="14" min="14" style="11" width="2.66"/>
    <col collapsed="false" customWidth="true" hidden="false" outlineLevel="0" max="15" min="15" style="11" width="4.32"/>
    <col collapsed="false" customWidth="true" hidden="false" outlineLevel="0" max="16" min="16" style="8" width="4.77"/>
    <col collapsed="false" customWidth="true" hidden="true" outlineLevel="0" max="17" min="17" style="8" width="0.32"/>
    <col collapsed="false" customWidth="true" hidden="true" outlineLevel="0" max="19" min="18" style="8" width="2.77"/>
    <col collapsed="false" customWidth="true" hidden="true" outlineLevel="0" max="20" min="20" style="8" width="6.77"/>
    <col collapsed="false" customWidth="true" hidden="true" outlineLevel="0" max="21" min="21" style="8" width="4.32"/>
    <col collapsed="false" customWidth="false" hidden="false" outlineLevel="0" max="23" min="22" style="8" width="8.77"/>
    <col collapsed="false" customWidth="true" hidden="false" outlineLevel="0" max="24" min="24" style="8" width="6.55"/>
    <col collapsed="false" customWidth="false" hidden="false" outlineLevel="0" max="257" min="25" style="8" width="8.77"/>
  </cols>
  <sheetData>
    <row r="1" customFormat="false" ht="11.65" hidden="false" customHeight="true" outlineLevel="0" collapsed="false">
      <c r="A1" s="12" t="s">
        <v>8</v>
      </c>
      <c r="B1" s="16" t="s">
        <v>9</v>
      </c>
      <c r="C1" s="14" t="s">
        <v>10</v>
      </c>
      <c r="D1" s="101" t="s">
        <v>11</v>
      </c>
      <c r="E1" s="13" t="s">
        <v>8</v>
      </c>
      <c r="F1" s="14" t="s">
        <v>9</v>
      </c>
      <c r="G1" s="16" t="s">
        <v>10</v>
      </c>
      <c r="H1" s="13" t="s">
        <v>8</v>
      </c>
      <c r="I1" s="14" t="s">
        <v>9</v>
      </c>
      <c r="J1" s="99" t="s">
        <v>10</v>
      </c>
      <c r="K1" s="123" t="s">
        <v>11</v>
      </c>
      <c r="L1" s="101" t="s">
        <v>11</v>
      </c>
      <c r="M1" s="13" t="s">
        <v>12</v>
      </c>
      <c r="N1" s="16" t="s">
        <v>9</v>
      </c>
      <c r="O1" s="227" t="s">
        <v>11</v>
      </c>
      <c r="P1" s="102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</row>
    <row r="2" customFormat="false" ht="10.15" hidden="false" customHeight="true" outlineLevel="0" collapsed="false">
      <c r="A2" s="28" t="s">
        <v>912</v>
      </c>
      <c r="B2" s="103" t="s">
        <v>59</v>
      </c>
      <c r="C2" s="27" t="n">
        <v>0</v>
      </c>
      <c r="D2" s="104" t="n">
        <v>34290.8</v>
      </c>
      <c r="E2" s="28" t="s">
        <v>913</v>
      </c>
      <c r="F2" s="29" t="s">
        <v>914</v>
      </c>
      <c r="G2" s="27" t="s">
        <v>915</v>
      </c>
      <c r="H2" s="228" t="s">
        <v>916</v>
      </c>
      <c r="I2" s="228"/>
      <c r="J2" s="228"/>
      <c r="K2" s="228"/>
      <c r="L2" s="25" t="s">
        <v>25</v>
      </c>
      <c r="M2" s="229" t="s">
        <v>917</v>
      </c>
      <c r="N2" s="230"/>
      <c r="O2" s="231"/>
      <c r="P2" s="102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</row>
    <row r="3" customFormat="false" ht="10.15" hidden="false" customHeight="true" outlineLevel="0" collapsed="false">
      <c r="A3" s="28" t="s">
        <v>918</v>
      </c>
      <c r="B3" s="103" t="n">
        <v>75</v>
      </c>
      <c r="C3" s="27" t="s">
        <v>394</v>
      </c>
      <c r="D3" s="104" t="n">
        <v>101373.8</v>
      </c>
      <c r="E3" s="28" t="s">
        <v>919</v>
      </c>
      <c r="F3" s="29" t="s">
        <v>920</v>
      </c>
      <c r="G3" s="27" t="s">
        <v>921</v>
      </c>
      <c r="H3" s="28" t="s">
        <v>922</v>
      </c>
      <c r="I3" s="29" t="n">
        <v>0</v>
      </c>
      <c r="J3" s="27" t="n">
        <v>0</v>
      </c>
      <c r="K3" s="34" t="n">
        <v>24940</v>
      </c>
      <c r="L3" s="34" t="n">
        <v>545348.8</v>
      </c>
      <c r="M3" s="28" t="s">
        <v>923</v>
      </c>
      <c r="N3" s="103" t="s">
        <v>59</v>
      </c>
      <c r="O3" s="232" t="n">
        <v>27942.4</v>
      </c>
      <c r="P3" s="106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</row>
    <row r="4" customFormat="false" ht="10.15" hidden="false" customHeight="true" outlineLevel="0" collapsed="false">
      <c r="A4" s="28" t="s">
        <v>918</v>
      </c>
      <c r="B4" s="103" t="s">
        <v>51</v>
      </c>
      <c r="C4" s="27" t="s">
        <v>924</v>
      </c>
      <c r="D4" s="104" t="n">
        <v>95379.4</v>
      </c>
      <c r="E4" s="40" t="s">
        <v>919</v>
      </c>
      <c r="F4" s="41" t="s">
        <v>920</v>
      </c>
      <c r="G4" s="42" t="s">
        <v>925</v>
      </c>
      <c r="H4" s="46" t="s">
        <v>25</v>
      </c>
      <c r="I4" s="46" t="s">
        <v>25</v>
      </c>
      <c r="J4" s="46" t="s">
        <v>25</v>
      </c>
      <c r="K4" s="46" t="s">
        <v>25</v>
      </c>
      <c r="L4" s="46" t="s">
        <v>25</v>
      </c>
      <c r="M4" s="28" t="s">
        <v>923</v>
      </c>
      <c r="N4" s="103" t="n">
        <v>5.5</v>
      </c>
      <c r="O4" s="232" t="n">
        <v>32662.4</v>
      </c>
      <c r="P4" s="106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</row>
    <row r="5" customFormat="false" ht="10.15" hidden="false" customHeight="true" outlineLevel="0" collapsed="false">
      <c r="A5" s="28" t="s">
        <v>926</v>
      </c>
      <c r="B5" s="103" t="n">
        <v>55</v>
      </c>
      <c r="C5" s="27" t="s">
        <v>363</v>
      </c>
      <c r="D5" s="104" t="n">
        <v>83957</v>
      </c>
      <c r="E5" s="28" t="s">
        <v>927</v>
      </c>
      <c r="F5" s="29" t="s">
        <v>59</v>
      </c>
      <c r="G5" s="27" t="n">
        <v>0</v>
      </c>
      <c r="H5" s="34" t="s">
        <v>25</v>
      </c>
      <c r="I5" s="34" t="s">
        <v>25</v>
      </c>
      <c r="J5" s="34" t="s">
        <v>25</v>
      </c>
      <c r="K5" s="34" t="s">
        <v>25</v>
      </c>
      <c r="L5" s="34" t="s">
        <v>25</v>
      </c>
      <c r="M5" s="28" t="s">
        <v>928</v>
      </c>
      <c r="N5" s="103" t="n">
        <v>0</v>
      </c>
      <c r="O5" s="232" t="n">
        <v>24308</v>
      </c>
      <c r="P5" s="106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</row>
    <row r="6" customFormat="false" ht="10.15" hidden="false" customHeight="true" outlineLevel="0" collapsed="false">
      <c r="A6" s="28" t="s">
        <v>926</v>
      </c>
      <c r="B6" s="103" t="s">
        <v>63</v>
      </c>
      <c r="C6" s="27" t="s">
        <v>929</v>
      </c>
      <c r="D6" s="104" t="n">
        <v>79685.4</v>
      </c>
      <c r="E6" s="28" t="s">
        <v>927</v>
      </c>
      <c r="F6" s="29" t="s">
        <v>930</v>
      </c>
      <c r="G6" s="27" t="s">
        <v>931</v>
      </c>
      <c r="H6" s="34" t="s">
        <v>25</v>
      </c>
      <c r="I6" s="34" t="s">
        <v>25</v>
      </c>
      <c r="J6" s="34" t="s">
        <v>25</v>
      </c>
      <c r="K6" s="34" t="s">
        <v>25</v>
      </c>
      <c r="L6" s="34" t="s">
        <v>25</v>
      </c>
      <c r="M6" s="40" t="s">
        <v>928</v>
      </c>
      <c r="N6" s="110" t="n">
        <v>5.5</v>
      </c>
      <c r="O6" s="233" t="n">
        <v>29028</v>
      </c>
      <c r="P6" s="106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</row>
    <row r="7" customFormat="false" ht="10.15" hidden="false" customHeight="true" outlineLevel="0" collapsed="false">
      <c r="A7" s="28" t="s">
        <v>932</v>
      </c>
      <c r="B7" s="103" t="n">
        <v>45</v>
      </c>
      <c r="C7" s="27" t="s">
        <v>605</v>
      </c>
      <c r="D7" s="104" t="n">
        <v>78989.2</v>
      </c>
      <c r="E7" s="28" t="s">
        <v>927</v>
      </c>
      <c r="F7" s="29" t="s">
        <v>21</v>
      </c>
      <c r="G7" s="27" t="s">
        <v>422</v>
      </c>
      <c r="H7" s="34" t="s">
        <v>25</v>
      </c>
      <c r="I7" s="34" t="s">
        <v>25</v>
      </c>
      <c r="J7" s="34" t="s">
        <v>25</v>
      </c>
      <c r="K7" s="34" t="s">
        <v>25</v>
      </c>
      <c r="L7" s="34" t="s">
        <v>25</v>
      </c>
      <c r="M7" s="28" t="s">
        <v>933</v>
      </c>
      <c r="N7" s="103" t="s">
        <v>59</v>
      </c>
      <c r="O7" s="232" t="n">
        <v>36544.6</v>
      </c>
      <c r="P7" s="106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</row>
    <row r="8" customFormat="false" ht="10.15" hidden="false" customHeight="true" outlineLevel="0" collapsed="false">
      <c r="A8" s="40" t="s">
        <v>932</v>
      </c>
      <c r="B8" s="110" t="s">
        <v>104</v>
      </c>
      <c r="C8" s="42" t="s">
        <v>934</v>
      </c>
      <c r="D8" s="114" t="n">
        <v>75201.4</v>
      </c>
      <c r="E8" s="28" t="s">
        <v>935</v>
      </c>
      <c r="F8" s="29" t="s">
        <v>914</v>
      </c>
      <c r="G8" s="27" t="s">
        <v>936</v>
      </c>
      <c r="H8" s="34" t="s">
        <v>25</v>
      </c>
      <c r="I8" s="34" t="s">
        <v>25</v>
      </c>
      <c r="J8" s="34" t="s">
        <v>25</v>
      </c>
      <c r="K8" s="34" t="s">
        <v>25</v>
      </c>
      <c r="L8" s="34" t="s">
        <v>25</v>
      </c>
      <c r="M8" s="28" t="s">
        <v>933</v>
      </c>
      <c r="N8" s="103" t="n">
        <v>11</v>
      </c>
      <c r="O8" s="232" t="n">
        <v>44816.4</v>
      </c>
      <c r="P8" s="106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</row>
    <row r="9" customFormat="false" ht="10.15" hidden="false" customHeight="true" outlineLevel="0" collapsed="false">
      <c r="A9" s="28" t="s">
        <v>937</v>
      </c>
      <c r="B9" s="103" t="s">
        <v>59</v>
      </c>
      <c r="C9" s="27" t="n">
        <v>0</v>
      </c>
      <c r="D9" s="104" t="n">
        <v>28036.8</v>
      </c>
      <c r="E9" s="28" t="s">
        <v>935</v>
      </c>
      <c r="F9" s="29" t="s">
        <v>16</v>
      </c>
      <c r="G9" s="27" t="s">
        <v>17</v>
      </c>
      <c r="H9" s="34" t="s">
        <v>25</v>
      </c>
      <c r="I9" s="34" t="s">
        <v>25</v>
      </c>
      <c r="J9" s="34" t="s">
        <v>25</v>
      </c>
      <c r="K9" s="34" t="s">
        <v>25</v>
      </c>
      <c r="L9" s="34" t="s">
        <v>25</v>
      </c>
      <c r="M9" s="28" t="s">
        <v>938</v>
      </c>
      <c r="N9" s="103" t="n">
        <v>0</v>
      </c>
      <c r="O9" s="232" t="n">
        <v>31435.2</v>
      </c>
      <c r="P9" s="106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</row>
    <row r="10" customFormat="false" ht="10.15" hidden="false" customHeight="true" outlineLevel="0" collapsed="false">
      <c r="A10" s="28" t="s">
        <v>939</v>
      </c>
      <c r="B10" s="103" t="n">
        <v>37</v>
      </c>
      <c r="C10" s="27" t="s">
        <v>284</v>
      </c>
      <c r="D10" s="104" t="n">
        <v>65773.2</v>
      </c>
      <c r="E10" s="28" t="s">
        <v>940</v>
      </c>
      <c r="F10" s="29" t="s">
        <v>920</v>
      </c>
      <c r="G10" s="27" t="s">
        <v>921</v>
      </c>
      <c r="H10" s="34" t="s">
        <v>25</v>
      </c>
      <c r="I10" s="34" t="s">
        <v>25</v>
      </c>
      <c r="J10" s="34" t="s">
        <v>25</v>
      </c>
      <c r="K10" s="34" t="s">
        <v>25</v>
      </c>
      <c r="L10" s="34" t="s">
        <v>25</v>
      </c>
      <c r="M10" s="40" t="s">
        <v>938</v>
      </c>
      <c r="N10" s="110" t="n">
        <v>11</v>
      </c>
      <c r="O10" s="233" t="n">
        <v>39707</v>
      </c>
      <c r="P10" s="106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</row>
    <row r="11" customFormat="false" ht="10.15" hidden="false" customHeight="true" outlineLevel="0" collapsed="false">
      <c r="A11" s="28" t="s">
        <v>939</v>
      </c>
      <c r="B11" s="103" t="s">
        <v>111</v>
      </c>
      <c r="C11" s="27" t="s">
        <v>289</v>
      </c>
      <c r="D11" s="104" t="n">
        <v>62551.8</v>
      </c>
      <c r="E11" s="28" t="s">
        <v>940</v>
      </c>
      <c r="F11" s="29" t="s">
        <v>920</v>
      </c>
      <c r="G11" s="27" t="s">
        <v>925</v>
      </c>
      <c r="H11" s="34" t="s">
        <v>25</v>
      </c>
      <c r="I11" s="34" t="s">
        <v>25</v>
      </c>
      <c r="J11" s="34" t="s">
        <v>25</v>
      </c>
      <c r="K11" s="34" t="s">
        <v>25</v>
      </c>
      <c r="L11" s="34" t="s">
        <v>25</v>
      </c>
      <c r="M11" s="28" t="s">
        <v>941</v>
      </c>
      <c r="N11" s="103" t="s">
        <v>59</v>
      </c>
      <c r="O11" s="232" t="n">
        <v>31423.4</v>
      </c>
      <c r="P11" s="106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</row>
    <row r="12" customFormat="false" ht="10.15" hidden="false" customHeight="true" outlineLevel="0" collapsed="false">
      <c r="A12" s="28" t="s">
        <v>942</v>
      </c>
      <c r="B12" s="103" t="n">
        <v>30</v>
      </c>
      <c r="C12" s="27" t="s">
        <v>266</v>
      </c>
      <c r="D12" s="104" t="n">
        <v>58823</v>
      </c>
      <c r="E12" s="40" t="s">
        <v>940</v>
      </c>
      <c r="F12" s="41" t="s">
        <v>31</v>
      </c>
      <c r="G12" s="42" t="s">
        <v>32</v>
      </c>
      <c r="H12" s="46" t="s">
        <v>25</v>
      </c>
      <c r="I12" s="46" t="s">
        <v>25</v>
      </c>
      <c r="J12" s="46" t="s">
        <v>25</v>
      </c>
      <c r="K12" s="46" t="s">
        <v>25</v>
      </c>
      <c r="L12" s="46" t="s">
        <v>25</v>
      </c>
      <c r="M12" s="28" t="s">
        <v>941</v>
      </c>
      <c r="N12" s="103" t="n">
        <v>7.5</v>
      </c>
      <c r="O12" s="232" t="n">
        <v>37665.6</v>
      </c>
      <c r="P12" s="106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</row>
    <row r="13" customFormat="false" ht="10.15" hidden="false" customHeight="true" outlineLevel="0" collapsed="false">
      <c r="A13" s="28" t="s">
        <v>942</v>
      </c>
      <c r="B13" s="103" t="s">
        <v>265</v>
      </c>
      <c r="C13" s="27" t="s">
        <v>625</v>
      </c>
      <c r="D13" s="104" t="n">
        <v>55861.2</v>
      </c>
      <c r="E13" s="234"/>
      <c r="F13" s="234"/>
      <c r="G13" s="234"/>
      <c r="H13" s="234"/>
      <c r="I13" s="234"/>
      <c r="J13" s="234"/>
      <c r="K13" s="234"/>
      <c r="L13" s="234"/>
      <c r="M13" s="28" t="s">
        <v>943</v>
      </c>
      <c r="N13" s="103" t="n">
        <v>0</v>
      </c>
      <c r="O13" s="232" t="n">
        <v>27317</v>
      </c>
      <c r="P13" s="106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</row>
    <row r="14" customFormat="false" ht="10.15" hidden="false" customHeight="true" outlineLevel="0" collapsed="false">
      <c r="A14" s="40" t="s">
        <v>944</v>
      </c>
      <c r="B14" s="110" t="n">
        <v>22</v>
      </c>
      <c r="C14" s="42" t="s">
        <v>215</v>
      </c>
      <c r="D14" s="114" t="n">
        <v>53831.6</v>
      </c>
      <c r="E14" s="28" t="s">
        <v>945</v>
      </c>
      <c r="F14" s="29" t="s">
        <v>59</v>
      </c>
      <c r="G14" s="27" t="n">
        <v>0</v>
      </c>
      <c r="H14" s="28" t="s">
        <v>946</v>
      </c>
      <c r="I14" s="29" t="n">
        <v>30</v>
      </c>
      <c r="J14" s="27" t="s">
        <v>266</v>
      </c>
      <c r="K14" s="34" t="n">
        <v>142803.472</v>
      </c>
      <c r="L14" s="34" t="n">
        <v>195762</v>
      </c>
      <c r="M14" s="40" t="s">
        <v>943</v>
      </c>
      <c r="N14" s="110" t="n">
        <v>7.5</v>
      </c>
      <c r="O14" s="233" t="n">
        <v>33547.4</v>
      </c>
      <c r="P14" s="106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</row>
    <row r="15" customFormat="false" ht="10.15" hidden="false" customHeight="true" outlineLevel="0" collapsed="false">
      <c r="A15" s="28" t="s">
        <v>947</v>
      </c>
      <c r="B15" s="103" t="s">
        <v>59</v>
      </c>
      <c r="C15" s="27" t="n">
        <v>0</v>
      </c>
      <c r="D15" s="104" t="n">
        <v>20673.6</v>
      </c>
      <c r="E15" s="28" t="s">
        <v>948</v>
      </c>
      <c r="F15" s="29" t="s">
        <v>21</v>
      </c>
      <c r="G15" s="27" t="s">
        <v>422</v>
      </c>
      <c r="H15" s="28" t="s">
        <v>949</v>
      </c>
      <c r="I15" s="29" t="n">
        <v>0</v>
      </c>
      <c r="J15" s="27" t="n">
        <v>0</v>
      </c>
      <c r="K15" s="34" t="n">
        <v>92939</v>
      </c>
      <c r="L15" s="34" t="n">
        <v>356265.6</v>
      </c>
      <c r="M15" s="28" t="s">
        <v>950</v>
      </c>
      <c r="N15" s="103" t="s">
        <v>59</v>
      </c>
      <c r="O15" s="232" t="n">
        <v>41724.8</v>
      </c>
      <c r="P15" s="106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</row>
    <row r="16" customFormat="false" ht="10.15" hidden="false" customHeight="true" outlineLevel="0" collapsed="false">
      <c r="A16" s="28" t="s">
        <v>951</v>
      </c>
      <c r="B16" s="103" t="n">
        <v>90</v>
      </c>
      <c r="C16" s="27" t="s">
        <v>952</v>
      </c>
      <c r="D16" s="104" t="n">
        <v>94966.4</v>
      </c>
      <c r="E16" s="28" t="s">
        <v>948</v>
      </c>
      <c r="F16" s="29" t="n">
        <v>160</v>
      </c>
      <c r="G16" s="27" t="s">
        <v>425</v>
      </c>
      <c r="H16" s="40" t="s">
        <v>949</v>
      </c>
      <c r="I16" s="41" t="s">
        <v>265</v>
      </c>
      <c r="J16" s="42" t="s">
        <v>266</v>
      </c>
      <c r="K16" s="46" t="n">
        <v>113271.242</v>
      </c>
      <c r="L16" s="34" t="n">
        <v>458618.8</v>
      </c>
      <c r="M16" s="28" t="s">
        <v>950</v>
      </c>
      <c r="N16" s="26" t="n">
        <v>18.5</v>
      </c>
      <c r="O16" s="235" t="n">
        <v>59330.4</v>
      </c>
      <c r="P16" s="106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</row>
    <row r="17" customFormat="false" ht="10.15" hidden="false" customHeight="true" outlineLevel="0" collapsed="false">
      <c r="A17" s="28" t="s">
        <v>951</v>
      </c>
      <c r="B17" s="103" t="s">
        <v>410</v>
      </c>
      <c r="C17" s="27" t="s">
        <v>953</v>
      </c>
      <c r="D17" s="104" t="n">
        <v>88169.6</v>
      </c>
      <c r="E17" s="28" t="s">
        <v>954</v>
      </c>
      <c r="F17" s="29" t="s">
        <v>59</v>
      </c>
      <c r="G17" s="27" t="n">
        <v>0</v>
      </c>
      <c r="H17" s="28" t="s">
        <v>955</v>
      </c>
      <c r="I17" s="29" t="n">
        <v>0</v>
      </c>
      <c r="J17" s="27" t="n">
        <v>0</v>
      </c>
      <c r="K17" s="34" t="n">
        <v>119931.77</v>
      </c>
      <c r="L17" s="34" t="n">
        <v>307118.6</v>
      </c>
      <c r="M17" s="28" t="s">
        <v>956</v>
      </c>
      <c r="N17" s="103" t="n">
        <v>0</v>
      </c>
      <c r="O17" s="232" t="n">
        <v>37099.2</v>
      </c>
      <c r="P17" s="106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</row>
    <row r="18" customFormat="false" ht="10.15" hidden="false" customHeight="true" outlineLevel="0" collapsed="false">
      <c r="A18" s="28" t="s">
        <v>957</v>
      </c>
      <c r="B18" s="103" t="n">
        <v>75</v>
      </c>
      <c r="C18" s="27" t="s">
        <v>958</v>
      </c>
      <c r="D18" s="104" t="n">
        <v>88995.6</v>
      </c>
      <c r="E18" s="28" t="s">
        <v>959</v>
      </c>
      <c r="F18" s="29" t="s">
        <v>21</v>
      </c>
      <c r="G18" s="27" t="s">
        <v>422</v>
      </c>
      <c r="H18" s="28" t="s">
        <v>955</v>
      </c>
      <c r="I18" s="29" t="n">
        <v>30</v>
      </c>
      <c r="J18" s="27" t="s">
        <v>266</v>
      </c>
      <c r="K18" s="34" t="n">
        <v>140264.012</v>
      </c>
      <c r="L18" s="34" t="n">
        <v>467622.2</v>
      </c>
      <c r="M18" s="40" t="s">
        <v>956</v>
      </c>
      <c r="N18" s="110" t="s">
        <v>85</v>
      </c>
      <c r="O18" s="233" t="n">
        <v>53288.8</v>
      </c>
      <c r="P18" s="106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</row>
    <row r="19" customFormat="false" ht="10.15" hidden="false" customHeight="true" outlineLevel="0" collapsed="false">
      <c r="A19" s="28" t="s">
        <v>957</v>
      </c>
      <c r="B19" s="103" t="s">
        <v>51</v>
      </c>
      <c r="C19" s="27" t="s">
        <v>960</v>
      </c>
      <c r="D19" s="104" t="n">
        <v>82836</v>
      </c>
      <c r="E19" s="28" t="s">
        <v>961</v>
      </c>
      <c r="F19" s="29" t="s">
        <v>16</v>
      </c>
      <c r="G19" s="27" t="s">
        <v>17</v>
      </c>
      <c r="H19" s="28" t="s">
        <v>962</v>
      </c>
      <c r="I19" s="29" t="n">
        <v>0</v>
      </c>
      <c r="J19" s="27" t="n">
        <v>0</v>
      </c>
      <c r="K19" s="34" t="n">
        <v>109718</v>
      </c>
      <c r="L19" s="34" t="n">
        <v>446512</v>
      </c>
      <c r="M19" s="28" t="s">
        <v>963</v>
      </c>
      <c r="N19" s="103" t="s">
        <v>59</v>
      </c>
      <c r="O19" s="232" t="n">
        <v>108418.4</v>
      </c>
      <c r="P19" s="106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</row>
    <row r="20" customFormat="false" ht="10.15" hidden="false" customHeight="true" outlineLevel="0" collapsed="false">
      <c r="A20" s="28" t="s">
        <v>964</v>
      </c>
      <c r="B20" s="103" t="n">
        <v>55</v>
      </c>
      <c r="C20" s="27" t="s">
        <v>965</v>
      </c>
      <c r="D20" s="104" t="n">
        <v>69419.4</v>
      </c>
      <c r="E20" s="40" t="s">
        <v>966</v>
      </c>
      <c r="F20" s="41" t="s">
        <v>31</v>
      </c>
      <c r="G20" s="42" t="s">
        <v>32</v>
      </c>
      <c r="H20" s="40" t="s">
        <v>962</v>
      </c>
      <c r="I20" s="41" t="s">
        <v>265</v>
      </c>
      <c r="J20" s="42" t="s">
        <v>266</v>
      </c>
      <c r="K20" s="46" t="n">
        <v>130050.242</v>
      </c>
      <c r="L20" s="46" t="n">
        <v>440942.4</v>
      </c>
      <c r="M20" s="28" t="s">
        <v>963</v>
      </c>
      <c r="N20" s="103" t="n">
        <v>22</v>
      </c>
      <c r="O20" s="232" t="n">
        <v>129670.2</v>
      </c>
      <c r="P20" s="106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</row>
    <row r="21" customFormat="false" ht="10.15" hidden="false" customHeight="true" outlineLevel="0" collapsed="false">
      <c r="A21" s="40" t="s">
        <v>964</v>
      </c>
      <c r="B21" s="110" t="s">
        <v>63</v>
      </c>
      <c r="C21" s="42" t="s">
        <v>967</v>
      </c>
      <c r="D21" s="114" t="n">
        <v>59767</v>
      </c>
      <c r="E21" s="28" t="s">
        <v>968</v>
      </c>
      <c r="F21" s="29" t="s">
        <v>59</v>
      </c>
      <c r="G21" s="27" t="n">
        <v>0</v>
      </c>
      <c r="H21" s="28" t="s">
        <v>969</v>
      </c>
      <c r="I21" s="29" t="n">
        <v>0</v>
      </c>
      <c r="J21" s="27" t="n">
        <v>0</v>
      </c>
      <c r="K21" s="34" t="n">
        <v>137279.352238</v>
      </c>
      <c r="L21" s="34" t="n">
        <v>398297.2</v>
      </c>
      <c r="M21" s="28" t="s">
        <v>970</v>
      </c>
      <c r="N21" s="103" t="s">
        <v>59</v>
      </c>
      <c r="O21" s="232" t="n">
        <v>80511.4</v>
      </c>
      <c r="P21" s="106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</row>
    <row r="22" customFormat="false" ht="10.15" hidden="false" customHeight="true" outlineLevel="0" collapsed="false">
      <c r="A22" s="28" t="s">
        <v>971</v>
      </c>
      <c r="B22" s="103" t="s">
        <v>59</v>
      </c>
      <c r="C22" s="27" t="n">
        <v>0</v>
      </c>
      <c r="D22" s="104" t="n">
        <v>22431.8</v>
      </c>
      <c r="E22" s="40" t="s">
        <v>972</v>
      </c>
      <c r="F22" s="41" t="s">
        <v>127</v>
      </c>
      <c r="G22" s="42" t="s">
        <v>973</v>
      </c>
      <c r="H22" s="46" t="s">
        <v>25</v>
      </c>
      <c r="I22" s="46" t="s">
        <v>25</v>
      </c>
      <c r="J22" s="46" t="s">
        <v>25</v>
      </c>
      <c r="K22" s="46" t="s">
        <v>25</v>
      </c>
      <c r="L22" s="46" t="s">
        <v>25</v>
      </c>
      <c r="M22" s="40" t="s">
        <v>970</v>
      </c>
      <c r="N22" s="110" t="n">
        <v>30</v>
      </c>
      <c r="O22" s="233" t="n">
        <v>107509.8</v>
      </c>
      <c r="P22" s="106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</row>
    <row r="23" customFormat="false" ht="10.15" hidden="false" customHeight="true" outlineLevel="0" collapsed="false">
      <c r="A23" s="28" t="s">
        <v>974</v>
      </c>
      <c r="B23" s="103" t="n">
        <v>75</v>
      </c>
      <c r="C23" s="27" t="s">
        <v>958</v>
      </c>
      <c r="D23" s="104" t="n">
        <v>90659.4</v>
      </c>
      <c r="E23" s="28" t="s">
        <v>975</v>
      </c>
      <c r="F23" s="29" t="s">
        <v>59</v>
      </c>
      <c r="G23" s="27" t="n">
        <v>0</v>
      </c>
      <c r="H23" s="28" t="s">
        <v>976</v>
      </c>
      <c r="I23" s="29" t="n">
        <v>0</v>
      </c>
      <c r="J23" s="27" t="n">
        <v>0</v>
      </c>
      <c r="K23" s="34" t="n">
        <v>125545</v>
      </c>
      <c r="L23" s="34" t="n">
        <v>487127.6</v>
      </c>
      <c r="M23" s="28" t="s">
        <v>977</v>
      </c>
      <c r="N23" s="103" t="s">
        <v>59</v>
      </c>
      <c r="O23" s="232" t="n">
        <v>110920</v>
      </c>
      <c r="P23" s="106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</row>
    <row r="24" customFormat="false" ht="10.15" hidden="false" customHeight="true" outlineLevel="0" collapsed="false">
      <c r="A24" s="28" t="s">
        <v>974</v>
      </c>
      <c r="B24" s="103" t="s">
        <v>51</v>
      </c>
      <c r="C24" s="27" t="s">
        <v>960</v>
      </c>
      <c r="D24" s="104" t="n">
        <v>84499.8</v>
      </c>
      <c r="E24" s="28" t="s">
        <v>978</v>
      </c>
      <c r="F24" s="29" t="s">
        <v>930</v>
      </c>
      <c r="G24" s="27" t="s">
        <v>979</v>
      </c>
      <c r="H24" s="34" t="s">
        <v>25</v>
      </c>
      <c r="I24" s="34" t="s">
        <v>25</v>
      </c>
      <c r="J24" s="34" t="s">
        <v>25</v>
      </c>
      <c r="K24" s="34" t="s">
        <v>25</v>
      </c>
      <c r="L24" s="34" t="s">
        <v>25</v>
      </c>
      <c r="M24" s="28" t="s">
        <v>977</v>
      </c>
      <c r="N24" s="103" t="n">
        <v>15</v>
      </c>
      <c r="O24" s="232" t="n">
        <v>127109.6</v>
      </c>
      <c r="P24" s="106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</row>
    <row r="25" customFormat="false" ht="10.15" hidden="false" customHeight="true" outlineLevel="0" collapsed="false">
      <c r="A25" s="28" t="s">
        <v>980</v>
      </c>
      <c r="B25" s="103" t="n">
        <v>55</v>
      </c>
      <c r="C25" s="27" t="s">
        <v>965</v>
      </c>
      <c r="D25" s="104" t="n">
        <v>71095</v>
      </c>
      <c r="E25" s="40" t="s">
        <v>978</v>
      </c>
      <c r="F25" s="41" t="s">
        <v>61</v>
      </c>
      <c r="G25" s="42" t="s">
        <v>981</v>
      </c>
      <c r="H25" s="46" t="s">
        <v>25</v>
      </c>
      <c r="I25" s="46" t="s">
        <v>25</v>
      </c>
      <c r="J25" s="46" t="s">
        <v>25</v>
      </c>
      <c r="K25" s="46" t="s">
        <v>25</v>
      </c>
      <c r="L25" s="46" t="s">
        <v>25</v>
      </c>
      <c r="M25" s="28" t="s">
        <v>982</v>
      </c>
      <c r="N25" s="103" t="s">
        <v>59</v>
      </c>
      <c r="O25" s="232" t="n">
        <v>55200.4</v>
      </c>
      <c r="P25" s="106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</row>
    <row r="26" customFormat="false" ht="10.15" hidden="false" customHeight="true" outlineLevel="0" collapsed="false">
      <c r="A26" s="28" t="s">
        <v>980</v>
      </c>
      <c r="B26" s="103" t="s">
        <v>63</v>
      </c>
      <c r="C26" s="27" t="s">
        <v>967</v>
      </c>
      <c r="D26" s="104" t="n">
        <v>61442.6</v>
      </c>
      <c r="E26" s="28" t="s">
        <v>983</v>
      </c>
      <c r="F26" s="29" t="s">
        <v>59</v>
      </c>
      <c r="G26" s="27" t="n">
        <v>0</v>
      </c>
      <c r="H26" s="28" t="s">
        <v>984</v>
      </c>
      <c r="I26" s="29" t="n">
        <v>55</v>
      </c>
      <c r="J26" s="27" t="s">
        <v>363</v>
      </c>
      <c r="K26" s="34" t="n">
        <v>170641.421608</v>
      </c>
      <c r="L26" s="34"/>
      <c r="M26" s="40" t="s">
        <v>982</v>
      </c>
      <c r="N26" s="110" t="n">
        <v>15</v>
      </c>
      <c r="O26" s="233" t="n">
        <v>74458</v>
      </c>
      <c r="P26" s="106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</row>
    <row r="27" customFormat="false" ht="10.15" hidden="false" customHeight="true" outlineLevel="0" collapsed="false">
      <c r="A27" s="28" t="s">
        <v>985</v>
      </c>
      <c r="B27" s="103" t="n">
        <v>45</v>
      </c>
      <c r="C27" s="27" t="s">
        <v>172</v>
      </c>
      <c r="D27" s="104" t="n">
        <v>65124.2</v>
      </c>
      <c r="E27" s="28" t="s">
        <v>986</v>
      </c>
      <c r="F27" s="29" t="s">
        <v>920</v>
      </c>
      <c r="G27" s="27" t="s">
        <v>987</v>
      </c>
      <c r="H27" s="34" t="s">
        <v>25</v>
      </c>
      <c r="I27" s="34" t="s">
        <v>25</v>
      </c>
      <c r="J27" s="34" t="s">
        <v>25</v>
      </c>
      <c r="K27" s="34" t="s">
        <v>25</v>
      </c>
      <c r="L27" s="34" t="s">
        <v>25</v>
      </c>
      <c r="M27" s="28" t="s">
        <v>988</v>
      </c>
      <c r="N27" s="103" t="s">
        <v>59</v>
      </c>
      <c r="O27" s="232" t="n">
        <v>123959</v>
      </c>
      <c r="P27" s="106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</row>
    <row r="28" customFormat="false" ht="10.15" hidden="false" customHeight="true" outlineLevel="0" collapsed="false">
      <c r="A28" s="40" t="s">
        <v>985</v>
      </c>
      <c r="B28" s="110" t="s">
        <v>104</v>
      </c>
      <c r="C28" s="42" t="s">
        <v>863</v>
      </c>
      <c r="D28" s="114" t="n">
        <v>61442.6</v>
      </c>
      <c r="E28" s="40" t="s">
        <v>986</v>
      </c>
      <c r="F28" s="41" t="s">
        <v>21</v>
      </c>
      <c r="G28" s="42" t="s">
        <v>989</v>
      </c>
      <c r="H28" s="46" t="s">
        <v>25</v>
      </c>
      <c r="I28" s="46" t="s">
        <v>25</v>
      </c>
      <c r="J28" s="46" t="s">
        <v>25</v>
      </c>
      <c r="K28" s="46" t="s">
        <v>25</v>
      </c>
      <c r="L28" s="46" t="s">
        <v>25</v>
      </c>
      <c r="M28" s="28" t="s">
        <v>988</v>
      </c>
      <c r="N28" s="103" t="n">
        <v>30</v>
      </c>
      <c r="O28" s="232" t="n">
        <v>147889.4</v>
      </c>
      <c r="P28" s="106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</row>
    <row r="29" customFormat="false" ht="10.15" hidden="false" customHeight="true" outlineLevel="0" collapsed="false">
      <c r="A29" s="28" t="s">
        <v>990</v>
      </c>
      <c r="B29" s="103" t="s">
        <v>59</v>
      </c>
      <c r="C29" s="27" t="n">
        <v>0</v>
      </c>
      <c r="D29" s="104" t="n">
        <v>22679.6</v>
      </c>
      <c r="E29" s="28" t="s">
        <v>991</v>
      </c>
      <c r="F29" s="29" t="s">
        <v>59</v>
      </c>
      <c r="G29" s="27" t="n">
        <v>0</v>
      </c>
      <c r="H29" s="28" t="s">
        <v>992</v>
      </c>
      <c r="I29" s="29" t="n">
        <v>0</v>
      </c>
      <c r="J29" s="27" t="n">
        <v>0</v>
      </c>
      <c r="K29" s="34" t="n">
        <v>53043.06</v>
      </c>
      <c r="L29" s="34" t="n">
        <v>607700</v>
      </c>
      <c r="M29" s="28" t="s">
        <v>993</v>
      </c>
      <c r="N29" s="103" t="s">
        <v>59</v>
      </c>
      <c r="O29" s="232" t="n">
        <v>64817.4</v>
      </c>
      <c r="P29" s="106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</row>
    <row r="30" customFormat="false" ht="10.15" hidden="false" customHeight="true" outlineLevel="0" collapsed="false">
      <c r="A30" s="28" t="s">
        <v>994</v>
      </c>
      <c r="B30" s="103" t="n">
        <v>110</v>
      </c>
      <c r="C30" s="27" t="s">
        <v>995</v>
      </c>
      <c r="D30" s="104" t="n">
        <v>107639.6</v>
      </c>
      <c r="E30" s="28" t="s">
        <v>996</v>
      </c>
      <c r="F30" s="29" t="s">
        <v>997</v>
      </c>
      <c r="G30" s="27" t="n">
        <v>0</v>
      </c>
      <c r="H30" s="34" t="s">
        <v>25</v>
      </c>
      <c r="I30" s="34" t="s">
        <v>25</v>
      </c>
      <c r="J30" s="34" t="s">
        <v>25</v>
      </c>
      <c r="K30" s="34" t="s">
        <v>25</v>
      </c>
      <c r="L30" s="34" t="s">
        <v>25</v>
      </c>
      <c r="M30" s="40" t="s">
        <v>993</v>
      </c>
      <c r="N30" s="110" t="n">
        <v>30</v>
      </c>
      <c r="O30" s="233" t="n">
        <v>91815.8</v>
      </c>
      <c r="P30" s="106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</row>
    <row r="31" customFormat="false" ht="10.15" hidden="false" customHeight="true" outlineLevel="0" collapsed="false">
      <c r="A31" s="28" t="s">
        <v>994</v>
      </c>
      <c r="B31" s="103" t="s">
        <v>31</v>
      </c>
      <c r="C31" s="27" t="s">
        <v>998</v>
      </c>
      <c r="D31" s="104" t="n">
        <v>99179</v>
      </c>
      <c r="E31" s="40" t="s">
        <v>996</v>
      </c>
      <c r="F31" s="41" t="s">
        <v>920</v>
      </c>
      <c r="G31" s="42" t="s">
        <v>999</v>
      </c>
      <c r="H31" s="46" t="s">
        <v>25</v>
      </c>
      <c r="I31" s="46" t="s">
        <v>25</v>
      </c>
      <c r="J31" s="46" t="s">
        <v>25</v>
      </c>
      <c r="K31" s="46" t="s">
        <v>25</v>
      </c>
      <c r="L31" s="46" t="s">
        <v>25</v>
      </c>
      <c r="M31" s="28" t="s">
        <v>1000</v>
      </c>
      <c r="N31" s="103" t="s">
        <v>59</v>
      </c>
      <c r="O31" s="232" t="n">
        <v>137281.2</v>
      </c>
      <c r="P31" s="106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</row>
    <row r="32" customFormat="false" ht="10.15" hidden="false" customHeight="true" outlineLevel="0" collapsed="false">
      <c r="A32" s="28" t="s">
        <v>1001</v>
      </c>
      <c r="B32" s="103" t="n">
        <v>90</v>
      </c>
      <c r="C32" s="27" t="s">
        <v>952</v>
      </c>
      <c r="D32" s="104" t="n">
        <v>97007.8</v>
      </c>
      <c r="E32" s="119" t="s">
        <v>1002</v>
      </c>
      <c r="F32" s="236" t="s">
        <v>59</v>
      </c>
      <c r="G32" s="121" t="n">
        <v>0</v>
      </c>
      <c r="H32" s="46" t="s">
        <v>25</v>
      </c>
      <c r="I32" s="46" t="s">
        <v>25</v>
      </c>
      <c r="J32" s="46" t="s">
        <v>25</v>
      </c>
      <c r="K32" s="46" t="s">
        <v>25</v>
      </c>
      <c r="L32" s="46" t="s">
        <v>25</v>
      </c>
      <c r="M32" s="28" t="s">
        <v>1000</v>
      </c>
      <c r="N32" s="103" t="n">
        <v>55</v>
      </c>
      <c r="O32" s="232" t="n">
        <v>181460.4</v>
      </c>
      <c r="P32" s="106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</row>
    <row r="33" customFormat="false" ht="10.15" hidden="false" customHeight="true" outlineLevel="0" collapsed="false">
      <c r="A33" s="40" t="s">
        <v>1001</v>
      </c>
      <c r="B33" s="110" t="s">
        <v>410</v>
      </c>
      <c r="C33" s="42" t="s">
        <v>953</v>
      </c>
      <c r="D33" s="114" t="n">
        <v>89668.2</v>
      </c>
      <c r="E33" s="28" t="s">
        <v>1003</v>
      </c>
      <c r="F33" s="29" t="s">
        <v>59</v>
      </c>
      <c r="G33" s="27" t="n">
        <v>0</v>
      </c>
      <c r="H33" s="46" t="s">
        <v>25</v>
      </c>
      <c r="I33" s="46" t="s">
        <v>25</v>
      </c>
      <c r="J33" s="46" t="s">
        <v>25</v>
      </c>
      <c r="K33" s="46" t="s">
        <v>25</v>
      </c>
      <c r="L33" s="46" t="s">
        <v>25</v>
      </c>
      <c r="M33" s="28" t="s">
        <v>1004</v>
      </c>
      <c r="N33" s="103" t="s">
        <v>59</v>
      </c>
      <c r="O33" s="232" t="n">
        <v>88488.2</v>
      </c>
      <c r="P33" s="106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</row>
    <row r="34" customFormat="false" ht="10.15" hidden="false" customHeight="true" outlineLevel="0" collapsed="false">
      <c r="A34" s="28" t="s">
        <v>1005</v>
      </c>
      <c r="B34" s="103" t="s">
        <v>59</v>
      </c>
      <c r="C34" s="27" t="n">
        <v>0</v>
      </c>
      <c r="D34" s="104" t="s">
        <v>25</v>
      </c>
      <c r="E34" s="201"/>
      <c r="F34" s="201"/>
      <c r="G34" s="201"/>
      <c r="H34" s="28" t="s">
        <v>1006</v>
      </c>
      <c r="I34" s="29" t="n">
        <v>110</v>
      </c>
      <c r="J34" s="27" t="s">
        <v>87</v>
      </c>
      <c r="K34" s="34" t="n">
        <v>242305.39382</v>
      </c>
      <c r="L34" s="237"/>
      <c r="M34" s="40" t="s">
        <v>1004</v>
      </c>
      <c r="N34" s="110" t="n">
        <v>75</v>
      </c>
      <c r="O34" s="233" t="n">
        <v>156822</v>
      </c>
      <c r="P34" s="106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</row>
    <row r="35" customFormat="false" ht="10.15" hidden="false" customHeight="true" outlineLevel="0" collapsed="false">
      <c r="A35" s="28" t="s">
        <v>1007</v>
      </c>
      <c r="B35" s="103" t="n">
        <v>160</v>
      </c>
      <c r="C35" s="27" t="s">
        <v>1008</v>
      </c>
      <c r="D35" s="104" t="s">
        <v>25</v>
      </c>
      <c r="E35" s="28" t="s">
        <v>1009</v>
      </c>
      <c r="F35" s="29" t="n">
        <v>0</v>
      </c>
      <c r="G35" s="27" t="n">
        <v>0</v>
      </c>
      <c r="H35" s="56" t="s">
        <v>25</v>
      </c>
      <c r="I35" s="56" t="s">
        <v>25</v>
      </c>
      <c r="J35" s="56" t="s">
        <v>25</v>
      </c>
      <c r="K35" s="56" t="s">
        <v>25</v>
      </c>
      <c r="L35" s="56" t="s">
        <v>25</v>
      </c>
      <c r="M35" s="28" t="s">
        <v>1010</v>
      </c>
      <c r="N35" s="103" t="s">
        <v>265</v>
      </c>
      <c r="O35" s="232" t="n">
        <v>202086.8</v>
      </c>
      <c r="P35" s="106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</row>
    <row r="36" customFormat="false" ht="10.15" hidden="false" customHeight="true" outlineLevel="0" collapsed="false">
      <c r="A36" s="28" t="s">
        <v>1007</v>
      </c>
      <c r="B36" s="103" t="s">
        <v>21</v>
      </c>
      <c r="C36" s="27" t="s">
        <v>1011</v>
      </c>
      <c r="D36" s="104" t="s">
        <v>25</v>
      </c>
      <c r="E36" s="40" t="s">
        <v>1009</v>
      </c>
      <c r="F36" s="41" t="n">
        <v>55</v>
      </c>
      <c r="G36" s="42" t="s">
        <v>563</v>
      </c>
      <c r="H36" s="46" t="s">
        <v>25</v>
      </c>
      <c r="I36" s="46" t="s">
        <v>25</v>
      </c>
      <c r="J36" s="46" t="s">
        <v>25</v>
      </c>
      <c r="K36" s="46" t="s">
        <v>25</v>
      </c>
      <c r="L36" s="46" t="s">
        <v>25</v>
      </c>
      <c r="M36" s="28" t="s">
        <v>1012</v>
      </c>
      <c r="N36" s="103" t="s">
        <v>111</v>
      </c>
      <c r="O36" s="232" t="n">
        <v>255753.2</v>
      </c>
      <c r="P36" s="106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</row>
    <row r="37" customFormat="false" ht="10.15" hidden="false" customHeight="true" outlineLevel="0" collapsed="false">
      <c r="A37" s="40" t="s">
        <v>1013</v>
      </c>
      <c r="B37" s="110" t="n">
        <v>132</v>
      </c>
      <c r="C37" s="42" t="s">
        <v>1014</v>
      </c>
      <c r="D37" s="114" t="s">
        <v>25</v>
      </c>
      <c r="E37" s="28" t="s">
        <v>1015</v>
      </c>
      <c r="F37" s="29" t="n">
        <v>0</v>
      </c>
      <c r="G37" s="27" t="n">
        <v>0</v>
      </c>
      <c r="H37" s="56" t="s">
        <v>25</v>
      </c>
      <c r="I37" s="56" t="s">
        <v>25</v>
      </c>
      <c r="J37" s="56" t="s">
        <v>25</v>
      </c>
      <c r="K37" s="56" t="s">
        <v>25</v>
      </c>
      <c r="L37" s="56" t="s">
        <v>25</v>
      </c>
      <c r="M37" s="28" t="s">
        <v>1016</v>
      </c>
      <c r="N37" s="103" t="s">
        <v>104</v>
      </c>
      <c r="O37" s="232" t="n">
        <v>263918.8</v>
      </c>
      <c r="P37" s="106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</row>
    <row r="38" customFormat="false" ht="10.15" hidden="false" customHeight="true" outlineLevel="0" collapsed="false">
      <c r="A38" s="28" t="s">
        <v>1017</v>
      </c>
      <c r="B38" s="103" t="s">
        <v>59</v>
      </c>
      <c r="C38" s="27" t="n">
        <v>0</v>
      </c>
      <c r="D38" s="104" t="n">
        <v>50728.2</v>
      </c>
      <c r="E38" s="40" t="s">
        <v>1015</v>
      </c>
      <c r="F38" s="41" t="n">
        <v>90</v>
      </c>
      <c r="G38" s="42" t="s">
        <v>1018</v>
      </c>
      <c r="H38" s="46" t="s">
        <v>25</v>
      </c>
      <c r="I38" s="46" t="s">
        <v>25</v>
      </c>
      <c r="J38" s="46" t="s">
        <v>25</v>
      </c>
      <c r="K38" s="46" t="s">
        <v>25</v>
      </c>
      <c r="L38" s="46" t="s">
        <v>25</v>
      </c>
      <c r="M38" s="28" t="s">
        <v>1019</v>
      </c>
      <c r="N38" s="103" t="s">
        <v>51</v>
      </c>
      <c r="O38" s="232" t="n">
        <v>270302.6</v>
      </c>
      <c r="P38" s="106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</row>
    <row r="39" customFormat="false" ht="10.15" hidden="false" customHeight="true" outlineLevel="0" collapsed="false">
      <c r="A39" s="28" t="s">
        <v>1020</v>
      </c>
      <c r="B39" s="103" t="n">
        <v>160</v>
      </c>
      <c r="C39" s="27" t="s">
        <v>29</v>
      </c>
      <c r="D39" s="104" t="n">
        <v>182286.4</v>
      </c>
      <c r="E39" s="28" t="s">
        <v>1021</v>
      </c>
      <c r="F39" s="29" t="n">
        <v>0</v>
      </c>
      <c r="G39" s="27" t="n">
        <v>0</v>
      </c>
      <c r="H39" s="28" t="s">
        <v>1022</v>
      </c>
      <c r="I39" s="29" t="n">
        <v>0</v>
      </c>
      <c r="J39" s="27" t="n">
        <v>0</v>
      </c>
      <c r="K39" s="34" t="n">
        <v>160650</v>
      </c>
      <c r="L39" s="34" t="n">
        <v>227468.6</v>
      </c>
      <c r="M39" s="28" t="s">
        <v>1023</v>
      </c>
      <c r="N39" s="103" t="n">
        <v>90</v>
      </c>
      <c r="O39" s="232" t="n">
        <v>368726.4</v>
      </c>
      <c r="P39" s="106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</row>
    <row r="40" customFormat="false" ht="10.15" hidden="false" customHeight="true" outlineLevel="0" collapsed="false">
      <c r="A40" s="28" t="s">
        <v>1020</v>
      </c>
      <c r="B40" s="103" t="s">
        <v>21</v>
      </c>
      <c r="C40" s="27" t="s">
        <v>22</v>
      </c>
      <c r="D40" s="104" t="n">
        <v>173707.8</v>
      </c>
      <c r="E40" s="28" t="s">
        <v>1021</v>
      </c>
      <c r="F40" s="29" t="s">
        <v>72</v>
      </c>
      <c r="G40" s="27" t="s">
        <v>73</v>
      </c>
      <c r="H40" s="40" t="s">
        <v>1022</v>
      </c>
      <c r="I40" s="41" t="s">
        <v>31</v>
      </c>
      <c r="J40" s="42" t="s">
        <v>87</v>
      </c>
      <c r="K40" s="46" t="n">
        <v>226662.156</v>
      </c>
      <c r="L40" s="34" t="n">
        <v>349527.8</v>
      </c>
      <c r="M40" s="28" t="s">
        <v>1024</v>
      </c>
      <c r="N40" s="103" t="s">
        <v>51</v>
      </c>
      <c r="O40" s="232" t="n">
        <v>374414</v>
      </c>
      <c r="P40" s="106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</row>
    <row r="41" customFormat="false" ht="10.15" hidden="false" customHeight="true" outlineLevel="0" collapsed="false">
      <c r="A41" s="28" t="s">
        <v>1025</v>
      </c>
      <c r="B41" s="103" t="n">
        <v>132</v>
      </c>
      <c r="C41" s="27" t="s">
        <v>42</v>
      </c>
      <c r="D41" s="104" t="n">
        <v>155795.4</v>
      </c>
      <c r="E41" s="28" t="s">
        <v>1021</v>
      </c>
      <c r="F41" s="29" t="n">
        <v>200</v>
      </c>
      <c r="G41" s="27" t="s">
        <v>78</v>
      </c>
      <c r="H41" s="28" t="s">
        <v>1026</v>
      </c>
      <c r="I41" s="29" t="n">
        <v>0</v>
      </c>
      <c r="J41" s="27" t="n">
        <v>0</v>
      </c>
      <c r="K41" s="34" t="n">
        <v>195420.843002</v>
      </c>
      <c r="L41" s="34" t="n">
        <v>363994.6</v>
      </c>
      <c r="M41" s="28" t="s">
        <v>1027</v>
      </c>
      <c r="N41" s="103" t="s">
        <v>16</v>
      </c>
      <c r="O41" s="232" t="n">
        <v>462642.6</v>
      </c>
      <c r="P41" s="106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</row>
    <row r="42" customFormat="false" ht="10.15" hidden="false" customHeight="true" outlineLevel="0" collapsed="false">
      <c r="A42" s="28" t="s">
        <v>1025</v>
      </c>
      <c r="B42" s="103" t="s">
        <v>16</v>
      </c>
      <c r="C42" s="27" t="s">
        <v>38</v>
      </c>
      <c r="D42" s="104" t="n">
        <v>169153</v>
      </c>
      <c r="E42" s="28" t="s">
        <v>1028</v>
      </c>
      <c r="F42" s="29" t="s">
        <v>21</v>
      </c>
      <c r="G42" s="27" t="s">
        <v>22</v>
      </c>
      <c r="H42" s="28" t="s">
        <v>1026</v>
      </c>
      <c r="I42" s="29" t="n">
        <v>160</v>
      </c>
      <c r="J42" s="27" t="s">
        <v>1029</v>
      </c>
      <c r="K42" s="34" t="n">
        <v>284204.043002</v>
      </c>
      <c r="L42" s="34" t="n">
        <v>350247.6</v>
      </c>
      <c r="M42" s="28" t="s">
        <v>1030</v>
      </c>
      <c r="N42" s="103" t="s">
        <v>61</v>
      </c>
      <c r="O42" s="232" t="n">
        <v>659277.8</v>
      </c>
      <c r="P42" s="106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</row>
    <row r="43" customFormat="false" ht="10.15" hidden="false" customHeight="true" outlineLevel="0" collapsed="false">
      <c r="A43" s="28" t="s">
        <v>1031</v>
      </c>
      <c r="B43" s="103" t="n">
        <v>110</v>
      </c>
      <c r="C43" s="27" t="s">
        <v>87</v>
      </c>
      <c r="D43" s="104" t="n">
        <v>144148.8</v>
      </c>
      <c r="E43" s="40" t="s">
        <v>1032</v>
      </c>
      <c r="F43" s="41" t="n">
        <v>132</v>
      </c>
      <c r="G43" s="42" t="s">
        <v>42</v>
      </c>
      <c r="H43" s="28" t="s">
        <v>1033</v>
      </c>
      <c r="I43" s="29" t="n">
        <v>0</v>
      </c>
      <c r="J43" s="27" t="n">
        <v>0</v>
      </c>
      <c r="K43" s="34" t="n">
        <v>165410</v>
      </c>
      <c r="L43" s="46" t="n">
        <v>332335.2</v>
      </c>
      <c r="M43" s="28" t="s">
        <v>1034</v>
      </c>
      <c r="N43" s="103" t="s">
        <v>61</v>
      </c>
      <c r="O43" s="232" t="n">
        <v>689356</v>
      </c>
      <c r="P43" s="102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</row>
    <row r="44" customFormat="false" ht="10.15" hidden="false" customHeight="true" outlineLevel="0" collapsed="false">
      <c r="A44" s="40" t="s">
        <v>1031</v>
      </c>
      <c r="B44" s="110" t="s">
        <v>31</v>
      </c>
      <c r="C44" s="42" t="s">
        <v>93</v>
      </c>
      <c r="D44" s="114" t="n">
        <v>134461</v>
      </c>
      <c r="E44" s="28" t="s">
        <v>1035</v>
      </c>
      <c r="F44" s="29" t="n">
        <v>0</v>
      </c>
      <c r="G44" s="27" t="n">
        <v>0</v>
      </c>
      <c r="H44" s="40" t="s">
        <v>1033</v>
      </c>
      <c r="I44" s="41" t="s">
        <v>21</v>
      </c>
      <c r="J44" s="42" t="s">
        <v>1029</v>
      </c>
      <c r="K44" s="46" t="n">
        <v>254193.2</v>
      </c>
      <c r="L44" s="34" t="n">
        <v>459350.4</v>
      </c>
      <c r="M44" s="28" t="s">
        <v>1036</v>
      </c>
      <c r="N44" s="103" t="s">
        <v>31</v>
      </c>
      <c r="O44" s="232" t="n">
        <v>495399.4</v>
      </c>
      <c r="P44" s="102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</row>
    <row r="45" customFormat="false" ht="10.15" hidden="false" customHeight="true" outlineLevel="0" collapsed="false">
      <c r="A45" s="28" t="s">
        <v>1037</v>
      </c>
      <c r="B45" s="103" t="s">
        <v>59</v>
      </c>
      <c r="C45" s="27" t="n">
        <v>0</v>
      </c>
      <c r="D45" s="104" t="n">
        <v>64782</v>
      </c>
      <c r="E45" s="28" t="s">
        <v>1035</v>
      </c>
      <c r="F45" s="29" t="s">
        <v>920</v>
      </c>
      <c r="G45" s="27" t="s">
        <v>921</v>
      </c>
      <c r="H45" s="28" t="s">
        <v>1038</v>
      </c>
      <c r="I45" s="29" t="n">
        <v>0</v>
      </c>
      <c r="J45" s="27" t="n">
        <v>0</v>
      </c>
      <c r="K45" s="34" t="n">
        <v>129975.91145</v>
      </c>
      <c r="L45" s="34" t="n">
        <v>674511.6</v>
      </c>
      <c r="M45" s="28"/>
      <c r="N45" s="103"/>
      <c r="O45" s="232" t="n">
        <v>0</v>
      </c>
      <c r="P45" s="106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</row>
    <row r="46" customFormat="false" ht="10.15" hidden="false" customHeight="true" outlineLevel="0" collapsed="false">
      <c r="A46" s="28" t="s">
        <v>1039</v>
      </c>
      <c r="B46" s="103" t="n">
        <v>200</v>
      </c>
      <c r="C46" s="27" t="s">
        <v>78</v>
      </c>
      <c r="D46" s="104" t="n">
        <v>200517.4</v>
      </c>
      <c r="E46" s="28" t="s">
        <v>1035</v>
      </c>
      <c r="F46" s="29" t="s">
        <v>920</v>
      </c>
      <c r="G46" s="27" t="s">
        <v>1040</v>
      </c>
      <c r="H46" s="34" t="s">
        <v>25</v>
      </c>
      <c r="I46" s="34" t="s">
        <v>25</v>
      </c>
      <c r="J46" s="34" t="s">
        <v>25</v>
      </c>
      <c r="K46" s="34" t="s">
        <v>25</v>
      </c>
      <c r="L46" s="34" t="s">
        <v>25</v>
      </c>
      <c r="M46" s="36"/>
      <c r="N46" s="74"/>
      <c r="O46" s="238" t="n">
        <v>0</v>
      </c>
      <c r="P46" s="106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</row>
    <row r="47" customFormat="false" ht="10.15" hidden="false" customHeight="true" outlineLevel="0" collapsed="false">
      <c r="A47" s="28" t="s">
        <v>1039</v>
      </c>
      <c r="B47" s="103" t="s">
        <v>72</v>
      </c>
      <c r="C47" s="27" t="s">
        <v>73</v>
      </c>
      <c r="D47" s="104" t="n">
        <v>186050.6</v>
      </c>
      <c r="E47" s="40" t="s">
        <v>1035</v>
      </c>
      <c r="F47" s="41" t="s">
        <v>920</v>
      </c>
      <c r="G47" s="42" t="s">
        <v>1041</v>
      </c>
      <c r="H47" s="46" t="s">
        <v>25</v>
      </c>
      <c r="I47" s="46" t="s">
        <v>25</v>
      </c>
      <c r="J47" s="46" t="s">
        <v>25</v>
      </c>
      <c r="K47" s="46" t="s">
        <v>25</v>
      </c>
      <c r="L47" s="46" t="s">
        <v>25</v>
      </c>
      <c r="M47" s="128"/>
      <c r="N47" s="239"/>
      <c r="O47" s="240" t="n">
        <v>0</v>
      </c>
      <c r="P47" s="106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</row>
    <row r="48" customFormat="false" ht="10.15" hidden="false" customHeight="true" outlineLevel="0" collapsed="false">
      <c r="A48" s="28" t="s">
        <v>1042</v>
      </c>
      <c r="B48" s="103" t="n">
        <v>132</v>
      </c>
      <c r="C48" s="27" t="s">
        <v>42</v>
      </c>
      <c r="D48" s="104" t="n">
        <v>168858</v>
      </c>
      <c r="E48" s="28" t="s">
        <v>1043</v>
      </c>
      <c r="F48" s="29" t="n">
        <v>0</v>
      </c>
      <c r="G48" s="27" t="n">
        <v>0</v>
      </c>
      <c r="H48" s="40" t="s">
        <v>1044</v>
      </c>
      <c r="I48" s="41" t="s">
        <v>265</v>
      </c>
      <c r="J48" s="42" t="s">
        <v>401</v>
      </c>
      <c r="K48" s="46" t="n">
        <v>146536.8541</v>
      </c>
      <c r="L48" s="34" t="n">
        <v>461368.2</v>
      </c>
      <c r="M48" s="36" t="s">
        <v>1045</v>
      </c>
      <c r="N48" s="37" t="s">
        <v>59</v>
      </c>
      <c r="O48" s="241" t="n">
        <v>25511.6</v>
      </c>
      <c r="P48" s="106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</row>
    <row r="49" customFormat="false" ht="10.15" hidden="false" customHeight="true" outlineLevel="0" collapsed="false">
      <c r="A49" s="28" t="s">
        <v>1042</v>
      </c>
      <c r="B49" s="103" t="s">
        <v>16</v>
      </c>
      <c r="C49" s="27" t="s">
        <v>38</v>
      </c>
      <c r="D49" s="104" t="n">
        <v>182203.8</v>
      </c>
      <c r="E49" s="28" t="s">
        <v>1043</v>
      </c>
      <c r="F49" s="29" t="s">
        <v>930</v>
      </c>
      <c r="G49" s="27" t="s">
        <v>1046</v>
      </c>
      <c r="H49" s="34" t="s">
        <v>25</v>
      </c>
      <c r="I49" s="34" t="s">
        <v>25</v>
      </c>
      <c r="J49" s="34" t="s">
        <v>25</v>
      </c>
      <c r="K49" s="34" t="s">
        <v>25</v>
      </c>
      <c r="L49" s="34" t="s">
        <v>25</v>
      </c>
      <c r="M49" s="36" t="s">
        <v>1045</v>
      </c>
      <c r="N49" s="37" t="s">
        <v>91</v>
      </c>
      <c r="O49" s="241" t="n">
        <v>35907.4</v>
      </c>
      <c r="P49" s="106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</row>
    <row r="50" customFormat="false" ht="10.15" hidden="false" customHeight="true" outlineLevel="0" collapsed="false">
      <c r="A50" s="28" t="s">
        <v>1042</v>
      </c>
      <c r="B50" s="103" t="s">
        <v>21</v>
      </c>
      <c r="C50" s="27" t="s">
        <v>22</v>
      </c>
      <c r="D50" s="104" t="n">
        <v>195349</v>
      </c>
      <c r="E50" s="28" t="s">
        <v>1043</v>
      </c>
      <c r="F50" s="29" t="s">
        <v>930</v>
      </c>
      <c r="G50" s="27" t="s">
        <v>1047</v>
      </c>
      <c r="H50" s="34" t="s">
        <v>25</v>
      </c>
      <c r="I50" s="34" t="s">
        <v>25</v>
      </c>
      <c r="J50" s="34" t="s">
        <v>25</v>
      </c>
      <c r="K50" s="34" t="s">
        <v>25</v>
      </c>
      <c r="L50" s="34" t="s">
        <v>25</v>
      </c>
      <c r="M50" s="36" t="s">
        <v>1048</v>
      </c>
      <c r="N50" s="37" t="s">
        <v>59</v>
      </c>
      <c r="O50" s="241" t="n">
        <v>24119.2</v>
      </c>
      <c r="P50" s="106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</row>
    <row r="51" customFormat="false" ht="12" hidden="false" customHeight="true" outlineLevel="0" collapsed="false">
      <c r="A51" s="28" t="s">
        <v>1049</v>
      </c>
      <c r="B51" s="103" t="n">
        <v>110</v>
      </c>
      <c r="C51" s="27" t="s">
        <v>87</v>
      </c>
      <c r="D51" s="104" t="n">
        <v>157211.4</v>
      </c>
      <c r="E51" s="242" t="s">
        <v>1050</v>
      </c>
      <c r="F51" s="242"/>
      <c r="G51" s="242"/>
      <c r="H51" s="243" t="s">
        <v>1051</v>
      </c>
      <c r="I51" s="244" t="n">
        <v>0</v>
      </c>
      <c r="J51" s="245" t="n">
        <v>0</v>
      </c>
      <c r="K51" s="246" t="n">
        <v>76099.07438</v>
      </c>
      <c r="L51" s="247"/>
      <c r="M51" s="36" t="s">
        <v>1048</v>
      </c>
      <c r="N51" s="37" t="s">
        <v>45</v>
      </c>
      <c r="O51" s="241" t="n">
        <v>30562</v>
      </c>
      <c r="P51" s="106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</row>
    <row r="52" customFormat="false" ht="10.15" hidden="false" customHeight="true" outlineLevel="0" collapsed="false">
      <c r="A52" s="40" t="s">
        <v>1049</v>
      </c>
      <c r="B52" s="110" t="s">
        <v>31</v>
      </c>
      <c r="C52" s="42" t="s">
        <v>93</v>
      </c>
      <c r="D52" s="114" t="n">
        <v>147523.6</v>
      </c>
      <c r="E52" s="28" t="s">
        <v>1052</v>
      </c>
      <c r="F52" s="29" t="n">
        <v>0</v>
      </c>
      <c r="G52" s="27" t="n">
        <v>0</v>
      </c>
      <c r="H52" s="28" t="s">
        <v>1051</v>
      </c>
      <c r="I52" s="29" t="n">
        <v>15</v>
      </c>
      <c r="J52" s="27" t="s">
        <v>1053</v>
      </c>
      <c r="K52" s="34" t="n">
        <v>88910.56538</v>
      </c>
      <c r="L52" s="34" t="n">
        <v>405707.6</v>
      </c>
      <c r="M52" s="36" t="s">
        <v>1054</v>
      </c>
      <c r="N52" s="37" t="s">
        <v>59</v>
      </c>
      <c r="O52" s="241" t="n">
        <v>26491</v>
      </c>
      <c r="P52" s="106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</row>
    <row r="53" customFormat="false" ht="10.15" hidden="false" customHeight="true" outlineLevel="0" collapsed="false">
      <c r="A53" s="28" t="s">
        <v>1055</v>
      </c>
      <c r="B53" s="103" t="s">
        <v>59</v>
      </c>
      <c r="C53" s="27" t="n">
        <v>0</v>
      </c>
      <c r="D53" s="104" t="n">
        <v>60097.4</v>
      </c>
      <c r="E53" s="40" t="s">
        <v>1052</v>
      </c>
      <c r="F53" s="41" t="n">
        <v>160</v>
      </c>
      <c r="G53" s="42" t="s">
        <v>1011</v>
      </c>
      <c r="H53" s="28" t="s">
        <v>1056</v>
      </c>
      <c r="I53" s="29" t="n">
        <v>0</v>
      </c>
      <c r="J53" s="27" t="n">
        <v>0</v>
      </c>
      <c r="K53" s="34" t="n">
        <v>70448</v>
      </c>
      <c r="L53" s="34" t="n">
        <v>515612.8</v>
      </c>
      <c r="M53" s="72" t="s">
        <v>1054</v>
      </c>
      <c r="N53" s="248" t="s">
        <v>85</v>
      </c>
      <c r="O53" s="249" t="n">
        <v>44250</v>
      </c>
      <c r="P53" s="106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</row>
    <row r="54" customFormat="false" ht="10.15" hidden="false" customHeight="true" outlineLevel="0" collapsed="false">
      <c r="A54" s="28" t="s">
        <v>1057</v>
      </c>
      <c r="B54" s="103" t="s">
        <v>1058</v>
      </c>
      <c r="C54" s="27" t="s">
        <v>1059</v>
      </c>
      <c r="D54" s="104" t="n">
        <v>320145.8</v>
      </c>
      <c r="E54" s="28" t="s">
        <v>1060</v>
      </c>
      <c r="F54" s="29" t="n">
        <v>0</v>
      </c>
      <c r="G54" s="27" t="n">
        <v>0</v>
      </c>
      <c r="H54" s="40" t="s">
        <v>1056</v>
      </c>
      <c r="I54" s="41" t="s">
        <v>85</v>
      </c>
      <c r="J54" s="42" t="s">
        <v>1053</v>
      </c>
      <c r="K54" s="46" t="n">
        <v>83259.491</v>
      </c>
      <c r="L54" s="34" t="n">
        <v>408457</v>
      </c>
      <c r="M54" s="72"/>
      <c r="N54" s="239"/>
      <c r="O54" s="250" t="n">
        <v>0</v>
      </c>
      <c r="P54" s="106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</row>
    <row r="55" customFormat="false" ht="10.15" hidden="false" customHeight="true" outlineLevel="0" collapsed="false">
      <c r="A55" s="28" t="s">
        <v>1057</v>
      </c>
      <c r="B55" s="103" t="s">
        <v>61</v>
      </c>
      <c r="C55" s="27" t="s">
        <v>107</v>
      </c>
      <c r="D55" s="104" t="n">
        <v>227185.4</v>
      </c>
      <c r="E55" s="28" t="s">
        <v>1060</v>
      </c>
      <c r="F55" s="29" t="n">
        <v>200</v>
      </c>
      <c r="G55" s="27" t="s">
        <v>1061</v>
      </c>
      <c r="H55" s="28" t="s">
        <v>1062</v>
      </c>
      <c r="I55" s="29" t="n">
        <v>0</v>
      </c>
      <c r="J55" s="27" t="n">
        <v>0</v>
      </c>
      <c r="K55" s="34" t="n">
        <v>27489</v>
      </c>
      <c r="L55" s="34" t="n">
        <v>524993.8</v>
      </c>
      <c r="M55" s="36" t="s">
        <v>1063</v>
      </c>
      <c r="N55" s="37" t="n">
        <v>0</v>
      </c>
      <c r="O55" s="241" t="n">
        <v>51459.8</v>
      </c>
      <c r="P55" s="106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</row>
    <row r="56" customFormat="false" ht="10.15" hidden="false" customHeight="true" outlineLevel="0" collapsed="false">
      <c r="A56" s="28" t="s">
        <v>1057</v>
      </c>
      <c r="B56" s="103" t="s">
        <v>16</v>
      </c>
      <c r="C56" s="27" t="s">
        <v>17</v>
      </c>
      <c r="D56" s="104" t="n">
        <v>183855.8</v>
      </c>
      <c r="E56" s="40" t="s">
        <v>1060</v>
      </c>
      <c r="F56" s="41" t="n">
        <v>132</v>
      </c>
      <c r="G56" s="42" t="s">
        <v>42</v>
      </c>
      <c r="H56" s="28" t="s">
        <v>1062</v>
      </c>
      <c r="I56" s="29" t="n">
        <v>2.2</v>
      </c>
      <c r="J56" s="27" t="s">
        <v>28</v>
      </c>
      <c r="K56" s="34" t="n">
        <v>29951.4</v>
      </c>
      <c r="L56" s="34" t="n">
        <v>507494.4</v>
      </c>
      <c r="M56" s="36" t="s">
        <v>1064</v>
      </c>
      <c r="N56" s="37" t="n">
        <v>0</v>
      </c>
      <c r="O56" s="241" t="n">
        <v>111191.4</v>
      </c>
      <c r="P56" s="106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</row>
    <row r="57" customFormat="false" ht="10.15" hidden="false" customHeight="true" outlineLevel="0" collapsed="false">
      <c r="A57" s="28" t="s">
        <v>1065</v>
      </c>
      <c r="B57" s="103" t="s">
        <v>72</v>
      </c>
      <c r="C57" s="27" t="s">
        <v>73</v>
      </c>
      <c r="D57" s="104" t="n">
        <v>184150.8</v>
      </c>
      <c r="E57" s="28" t="s">
        <v>1066</v>
      </c>
      <c r="F57" s="29" t="n">
        <v>0</v>
      </c>
      <c r="G57" s="27" t="n">
        <v>0</v>
      </c>
      <c r="H57" s="28" t="s">
        <v>1067</v>
      </c>
      <c r="I57" s="29" t="n">
        <v>0</v>
      </c>
      <c r="J57" s="27" t="n">
        <v>0</v>
      </c>
      <c r="K57" s="34" t="n">
        <v>25585</v>
      </c>
      <c r="L57" s="34" t="n">
        <v>618756.6</v>
      </c>
      <c r="M57" s="36" t="s">
        <v>1068</v>
      </c>
      <c r="N57" s="37" t="n">
        <v>0</v>
      </c>
      <c r="O57" s="241" t="n">
        <v>64333.6</v>
      </c>
      <c r="P57" s="106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</row>
    <row r="58" customFormat="false" ht="10.15" hidden="false" customHeight="true" outlineLevel="0" collapsed="false">
      <c r="A58" s="28" t="s">
        <v>1065</v>
      </c>
      <c r="B58" s="103" t="s">
        <v>51</v>
      </c>
      <c r="C58" s="27" t="s">
        <v>1069</v>
      </c>
      <c r="D58" s="104" t="n">
        <v>149706.6</v>
      </c>
      <c r="E58" s="40" t="s">
        <v>1066</v>
      </c>
      <c r="F58" s="41" t="n">
        <v>315</v>
      </c>
      <c r="G58" s="42" t="n">
        <v>0</v>
      </c>
      <c r="H58" s="46" t="s">
        <v>25</v>
      </c>
      <c r="I58" s="46" t="s">
        <v>25</v>
      </c>
      <c r="J58" s="46" t="s">
        <v>25</v>
      </c>
      <c r="K58" s="46" t="s">
        <v>25</v>
      </c>
      <c r="L58" s="46" t="s">
        <v>25</v>
      </c>
      <c r="M58" s="72" t="s">
        <v>1070</v>
      </c>
      <c r="N58" s="248" t="n">
        <v>0</v>
      </c>
      <c r="O58" s="249" t="n">
        <v>90057.6</v>
      </c>
      <c r="P58" s="106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</row>
    <row r="59" customFormat="false" ht="10.15" hidden="false" customHeight="true" outlineLevel="0" collapsed="false">
      <c r="A59" s="28" t="s">
        <v>1065</v>
      </c>
      <c r="B59" s="103" t="s">
        <v>51</v>
      </c>
      <c r="C59" s="27" t="s">
        <v>52</v>
      </c>
      <c r="D59" s="104" t="n">
        <v>140644.2</v>
      </c>
      <c r="E59" s="119" t="s">
        <v>1071</v>
      </c>
      <c r="F59" s="236" t="n">
        <v>0</v>
      </c>
      <c r="G59" s="121" t="n">
        <v>0</v>
      </c>
      <c r="H59" s="28" t="s">
        <v>1072</v>
      </c>
      <c r="I59" s="29" t="n">
        <v>0</v>
      </c>
      <c r="J59" s="27" t="n">
        <v>0</v>
      </c>
      <c r="K59" s="34" t="s">
        <v>148</v>
      </c>
      <c r="L59" s="34" t="n">
        <v>727281.2</v>
      </c>
      <c r="M59" s="72" t="n">
        <v>0</v>
      </c>
      <c r="N59" s="251" t="n">
        <v>0</v>
      </c>
      <c r="O59" s="249"/>
      <c r="P59" s="106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</row>
    <row r="60" customFormat="false" ht="10.15" hidden="false" customHeight="true" outlineLevel="0" collapsed="false">
      <c r="A60" s="28" t="s">
        <v>1073</v>
      </c>
      <c r="B60" s="103" t="s">
        <v>21</v>
      </c>
      <c r="C60" s="27" t="s">
        <v>22</v>
      </c>
      <c r="D60" s="104" t="n">
        <v>184858.8</v>
      </c>
      <c r="E60" s="28" t="s">
        <v>1071</v>
      </c>
      <c r="F60" s="29" t="s">
        <v>1058</v>
      </c>
      <c r="G60" s="27" t="s">
        <v>1074</v>
      </c>
      <c r="H60" s="40" t="s">
        <v>1072</v>
      </c>
      <c r="I60" s="41" t="s">
        <v>63</v>
      </c>
      <c r="J60" s="42" t="n">
        <v>0</v>
      </c>
      <c r="K60" s="46" t="s">
        <v>148</v>
      </c>
      <c r="L60" s="34" t="n">
        <v>919397</v>
      </c>
      <c r="M60" s="36" t="s">
        <v>1075</v>
      </c>
      <c r="N60" s="37" t="n">
        <v>0</v>
      </c>
      <c r="O60" s="241" t="n">
        <v>29842.2</v>
      </c>
      <c r="P60" s="106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</row>
    <row r="61" customFormat="false" ht="10.15" hidden="false" customHeight="true" outlineLevel="0" collapsed="false">
      <c r="A61" s="40" t="s">
        <v>1073</v>
      </c>
      <c r="B61" s="110" t="s">
        <v>63</v>
      </c>
      <c r="C61" s="42" t="s">
        <v>56</v>
      </c>
      <c r="D61" s="114" t="n">
        <v>133882.8</v>
      </c>
      <c r="E61" s="28" t="s">
        <v>1071</v>
      </c>
      <c r="F61" s="29" t="s">
        <v>1058</v>
      </c>
      <c r="G61" s="27" t="s">
        <v>1076</v>
      </c>
      <c r="H61" s="28" t="s">
        <v>1077</v>
      </c>
      <c r="I61" s="29" t="n">
        <v>0</v>
      </c>
      <c r="J61" s="27" t="n">
        <v>0</v>
      </c>
      <c r="K61" s="34" t="n">
        <v>51229.5</v>
      </c>
      <c r="L61" s="34" t="n">
        <v>982196.6</v>
      </c>
      <c r="M61" s="36" t="s">
        <v>1075</v>
      </c>
      <c r="N61" s="37" t="s">
        <v>35</v>
      </c>
      <c r="O61" s="241" t="n">
        <v>32308.4</v>
      </c>
      <c r="P61" s="106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</row>
    <row r="62" customFormat="false" ht="10.15" hidden="false" customHeight="true" outlineLevel="0" collapsed="false">
      <c r="A62" s="28" t="s">
        <v>1078</v>
      </c>
      <c r="B62" s="103" t="s">
        <v>59</v>
      </c>
      <c r="C62" s="27" t="n">
        <v>0</v>
      </c>
      <c r="D62" s="104" t="s">
        <v>25</v>
      </c>
      <c r="E62" s="40" t="s">
        <v>1071</v>
      </c>
      <c r="F62" s="41" t="s">
        <v>1058</v>
      </c>
      <c r="G62" s="42" t="s">
        <v>1079</v>
      </c>
      <c r="H62" s="46" t="s">
        <v>25</v>
      </c>
      <c r="I62" s="46" t="s">
        <v>25</v>
      </c>
      <c r="J62" s="46" t="s">
        <v>25</v>
      </c>
      <c r="K62" s="46" t="s">
        <v>25</v>
      </c>
      <c r="L62" s="46" t="s">
        <v>25</v>
      </c>
      <c r="M62" s="72" t="s">
        <v>1075</v>
      </c>
      <c r="N62" s="248" t="s">
        <v>27</v>
      </c>
      <c r="O62" s="249" t="n">
        <v>33040</v>
      </c>
      <c r="P62" s="106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</row>
    <row r="63" customFormat="false" ht="10.15" hidden="false" customHeight="true" outlineLevel="0" collapsed="false">
      <c r="A63" s="28" t="s">
        <v>1078</v>
      </c>
      <c r="B63" s="103" t="s">
        <v>920</v>
      </c>
      <c r="C63" s="27" t="s">
        <v>921</v>
      </c>
      <c r="D63" s="104" t="s">
        <v>25</v>
      </c>
      <c r="E63" s="28" t="s">
        <v>1080</v>
      </c>
      <c r="F63" s="29" t="n">
        <v>0</v>
      </c>
      <c r="G63" s="27" t="n">
        <v>0</v>
      </c>
      <c r="H63" s="28" t="s">
        <v>1081</v>
      </c>
      <c r="I63" s="29" t="n">
        <v>0</v>
      </c>
      <c r="J63" s="27" t="n">
        <v>0</v>
      </c>
      <c r="K63" s="34" t="n">
        <v>51289</v>
      </c>
      <c r="L63" s="34" t="n">
        <v>539496</v>
      </c>
      <c r="M63" s="72" t="s">
        <v>1082</v>
      </c>
      <c r="N63" s="248" t="s">
        <v>35</v>
      </c>
      <c r="O63" s="249" t="n">
        <v>15941.8</v>
      </c>
      <c r="P63" s="106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</row>
    <row r="64" customFormat="false" ht="10.15" hidden="false" customHeight="true" outlineLevel="0" collapsed="false">
      <c r="A64" s="28" t="s">
        <v>1078</v>
      </c>
      <c r="B64" s="103" t="s">
        <v>920</v>
      </c>
      <c r="C64" s="27" t="s">
        <v>925</v>
      </c>
      <c r="D64" s="104" t="s">
        <v>25</v>
      </c>
      <c r="E64" s="28" t="s">
        <v>1080</v>
      </c>
      <c r="F64" s="29" t="s">
        <v>1058</v>
      </c>
      <c r="G64" s="27" t="s">
        <v>1074</v>
      </c>
      <c r="H64" s="40" t="s">
        <v>1081</v>
      </c>
      <c r="I64" s="41" t="s">
        <v>85</v>
      </c>
      <c r="J64" s="42" t="s">
        <v>1053</v>
      </c>
      <c r="K64" s="46" t="n">
        <v>64100.491</v>
      </c>
      <c r="L64" s="34" t="n">
        <v>731623.6</v>
      </c>
      <c r="M64" s="128"/>
      <c r="N64" s="239"/>
      <c r="O64" s="240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</row>
    <row r="65" customFormat="false" ht="10.15" hidden="false" customHeight="true" outlineLevel="0" collapsed="false">
      <c r="A65" s="28" t="s">
        <v>1083</v>
      </c>
      <c r="B65" s="103" t="s">
        <v>1058</v>
      </c>
      <c r="C65" s="27" t="s">
        <v>1074</v>
      </c>
      <c r="D65" s="104" t="s">
        <v>25</v>
      </c>
      <c r="E65" s="28" t="s">
        <v>1080</v>
      </c>
      <c r="F65" s="29" t="s">
        <v>1058</v>
      </c>
      <c r="G65" s="27" t="s">
        <v>1076</v>
      </c>
      <c r="H65" s="28" t="s">
        <v>1084</v>
      </c>
      <c r="I65" s="29" t="n">
        <v>0</v>
      </c>
      <c r="J65" s="27" t="n">
        <v>0</v>
      </c>
      <c r="K65" s="34" t="n">
        <v>60904.2</v>
      </c>
      <c r="L65" s="34" t="n">
        <v>794411.4</v>
      </c>
      <c r="M65" s="36" t="s">
        <v>1085</v>
      </c>
      <c r="N65" s="252" t="n">
        <v>0</v>
      </c>
      <c r="O65" s="197" t="n">
        <v>5015</v>
      </c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</row>
    <row r="66" customFormat="false" ht="10.15" hidden="false" customHeight="true" outlineLevel="0" collapsed="false">
      <c r="A66" s="28" t="s">
        <v>1083</v>
      </c>
      <c r="B66" s="103" t="s">
        <v>1058</v>
      </c>
      <c r="C66" s="27" t="s">
        <v>1059</v>
      </c>
      <c r="D66" s="104" t="s">
        <v>25</v>
      </c>
      <c r="E66" s="40" t="s">
        <v>1080</v>
      </c>
      <c r="F66" s="41" t="s">
        <v>1058</v>
      </c>
      <c r="G66" s="42" t="s">
        <v>1079</v>
      </c>
      <c r="H66" s="46" t="s">
        <v>25</v>
      </c>
      <c r="I66" s="46" t="s">
        <v>25</v>
      </c>
      <c r="J66" s="46" t="s">
        <v>25</v>
      </c>
      <c r="K66" s="46" t="s">
        <v>25</v>
      </c>
      <c r="L66" s="46" t="s">
        <v>25</v>
      </c>
      <c r="M66" s="36" t="s">
        <v>1086</v>
      </c>
      <c r="N66" s="252" t="n">
        <v>0</v>
      </c>
      <c r="O66" s="197" t="n">
        <v>3457.4</v>
      </c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</row>
    <row r="67" customFormat="false" ht="10.15" hidden="false" customHeight="true" outlineLevel="0" collapsed="false">
      <c r="A67" s="28" t="s">
        <v>1087</v>
      </c>
      <c r="B67" s="103" t="s">
        <v>61</v>
      </c>
      <c r="C67" s="27" t="s">
        <v>107</v>
      </c>
      <c r="D67" s="104" t="s">
        <v>25</v>
      </c>
      <c r="E67" s="28" t="s">
        <v>1088</v>
      </c>
      <c r="F67" s="29" t="n">
        <v>0</v>
      </c>
      <c r="G67" s="27" t="n">
        <v>0</v>
      </c>
      <c r="H67" s="28" t="s">
        <v>1089</v>
      </c>
      <c r="I67" s="29" t="n">
        <v>0</v>
      </c>
      <c r="J67" s="27" t="n">
        <v>0</v>
      </c>
      <c r="K67" s="34" t="n">
        <v>56525</v>
      </c>
      <c r="L67" s="34" t="n">
        <v>789479</v>
      </c>
      <c r="M67" s="72" t="s">
        <v>1090</v>
      </c>
      <c r="N67" s="253" t="n">
        <v>0</v>
      </c>
      <c r="O67" s="254" t="n">
        <v>3032.6</v>
      </c>
      <c r="P67" s="124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</row>
    <row r="68" customFormat="false" ht="10.15" hidden="false" customHeight="true" outlineLevel="0" collapsed="false">
      <c r="A68" s="40" t="s">
        <v>1087</v>
      </c>
      <c r="B68" s="110" t="s">
        <v>61</v>
      </c>
      <c r="C68" s="42" t="s">
        <v>1091</v>
      </c>
      <c r="D68" s="114" t="s">
        <v>25</v>
      </c>
      <c r="E68" s="40" t="s">
        <v>1088</v>
      </c>
      <c r="F68" s="41" t="n">
        <v>800</v>
      </c>
      <c r="G68" s="42" t="n">
        <v>0</v>
      </c>
      <c r="H68" s="46" t="s">
        <v>25</v>
      </c>
      <c r="I68" s="46" t="s">
        <v>25</v>
      </c>
      <c r="J68" s="46" t="s">
        <v>25</v>
      </c>
      <c r="K68" s="46" t="s">
        <v>25</v>
      </c>
      <c r="L68" s="46" t="s">
        <v>25</v>
      </c>
      <c r="M68" s="196"/>
      <c r="N68" s="255"/>
      <c r="O68" s="210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</row>
    <row r="69" customFormat="false" ht="10.15" hidden="false" customHeight="true" outlineLevel="0" collapsed="false">
      <c r="A69" s="28" t="s">
        <v>1092</v>
      </c>
      <c r="B69" s="103" t="s">
        <v>59</v>
      </c>
      <c r="C69" s="27" t="n">
        <v>0</v>
      </c>
      <c r="D69" s="104" t="n">
        <v>63118.2</v>
      </c>
      <c r="E69" s="28" t="s">
        <v>1093</v>
      </c>
      <c r="F69" s="29" t="n">
        <v>0</v>
      </c>
      <c r="G69" s="27" t="n">
        <v>0</v>
      </c>
      <c r="H69" s="28" t="s">
        <v>1094</v>
      </c>
      <c r="I69" s="29" t="n">
        <v>0</v>
      </c>
      <c r="J69" s="27" t="n">
        <v>0</v>
      </c>
      <c r="K69" s="34" t="n">
        <v>55335</v>
      </c>
      <c r="L69" s="34" t="n">
        <v>877495.2</v>
      </c>
      <c r="M69" s="36" t="s">
        <v>1095</v>
      </c>
      <c r="N69" s="70"/>
      <c r="O69" s="238" t="n">
        <v>837.8</v>
      </c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</row>
    <row r="70" customFormat="false" ht="10.15" hidden="false" customHeight="true" outlineLevel="0" collapsed="false">
      <c r="A70" s="28" t="s">
        <v>1096</v>
      </c>
      <c r="B70" s="103" t="s">
        <v>1058</v>
      </c>
      <c r="C70" s="27" t="s">
        <v>1074</v>
      </c>
      <c r="D70" s="104" t="n">
        <v>263718.2</v>
      </c>
      <c r="E70" s="28" t="s">
        <v>1093</v>
      </c>
      <c r="F70" s="29" t="s">
        <v>930</v>
      </c>
      <c r="G70" s="27" t="s">
        <v>1046</v>
      </c>
      <c r="H70" s="28" t="s">
        <v>1094</v>
      </c>
      <c r="I70" s="29" t="n">
        <v>15</v>
      </c>
      <c r="J70" s="27" t="s">
        <v>249</v>
      </c>
      <c r="K70" s="34" t="n">
        <v>69916.42</v>
      </c>
      <c r="L70" s="34" t="n">
        <v>1329329</v>
      </c>
      <c r="M70" s="36" t="s">
        <v>1097</v>
      </c>
      <c r="N70" s="70"/>
      <c r="O70" s="238" t="n">
        <v>2454.4</v>
      </c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</row>
    <row r="71" customFormat="false" ht="10.15" hidden="false" customHeight="true" outlineLevel="0" collapsed="false">
      <c r="A71" s="28" t="s">
        <v>1096</v>
      </c>
      <c r="B71" s="103" t="s">
        <v>1058</v>
      </c>
      <c r="C71" s="27" t="s">
        <v>1059</v>
      </c>
      <c r="D71" s="104"/>
      <c r="E71" s="28" t="s">
        <v>1093</v>
      </c>
      <c r="F71" s="29" t="s">
        <v>930</v>
      </c>
      <c r="G71" s="27" t="s">
        <v>1047</v>
      </c>
      <c r="H71" s="28" t="s">
        <v>1098</v>
      </c>
      <c r="I71" s="29" t="n">
        <v>0</v>
      </c>
      <c r="J71" s="27" t="n">
        <v>0</v>
      </c>
      <c r="K71" s="34" t="n">
        <v>53788</v>
      </c>
      <c r="L71" s="34"/>
      <c r="M71" s="36" t="s">
        <v>1099</v>
      </c>
      <c r="N71" s="70"/>
      <c r="O71" s="238" t="n">
        <v>2253.8</v>
      </c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</row>
    <row r="72" customFormat="false" ht="12.75" hidden="false" customHeight="true" outlineLevel="0" collapsed="false">
      <c r="A72" s="28" t="s">
        <v>1096</v>
      </c>
      <c r="B72" s="103" t="s">
        <v>31</v>
      </c>
      <c r="C72" s="27" t="s">
        <v>32</v>
      </c>
      <c r="D72" s="104" t="n">
        <v>180634.4</v>
      </c>
      <c r="E72" s="242" t="s">
        <v>1100</v>
      </c>
      <c r="F72" s="242"/>
      <c r="G72" s="242"/>
      <c r="H72" s="243" t="s">
        <v>1098</v>
      </c>
      <c r="I72" s="244" t="s">
        <v>85</v>
      </c>
      <c r="J72" s="245" t="s">
        <v>249</v>
      </c>
      <c r="K72" s="246" t="n">
        <v>65989.42</v>
      </c>
      <c r="L72" s="247"/>
      <c r="M72" s="36" t="s">
        <v>1101</v>
      </c>
      <c r="N72" s="70"/>
      <c r="O72" s="238" t="n">
        <v>78493.6</v>
      </c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</row>
    <row r="73" customFormat="false" ht="10.15" hidden="false" customHeight="true" outlineLevel="0" collapsed="false">
      <c r="A73" s="28" t="s">
        <v>1102</v>
      </c>
      <c r="B73" s="103" t="s">
        <v>61</v>
      </c>
      <c r="C73" s="27" t="s">
        <v>107</v>
      </c>
      <c r="D73" s="104" t="n">
        <v>232460</v>
      </c>
      <c r="E73" s="28" t="s">
        <v>1103</v>
      </c>
      <c r="F73" s="29" t="n">
        <v>0</v>
      </c>
      <c r="G73" s="27" t="n">
        <v>0</v>
      </c>
      <c r="H73" s="28" t="s">
        <v>1104</v>
      </c>
      <c r="I73" s="29" t="n">
        <v>0</v>
      </c>
      <c r="J73" s="27" t="n">
        <v>0</v>
      </c>
      <c r="K73" s="34" t="n">
        <v>44268</v>
      </c>
      <c r="L73" s="34" t="n">
        <v>416032.6</v>
      </c>
      <c r="M73" s="36" t="s">
        <v>1105</v>
      </c>
      <c r="N73" s="70"/>
      <c r="O73" s="238" t="n">
        <v>67920.8</v>
      </c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</row>
    <row r="74" customFormat="false" ht="10.15" hidden="false" customHeight="true" outlineLevel="0" collapsed="false">
      <c r="A74" s="28" t="s">
        <v>1102</v>
      </c>
      <c r="B74" s="103" t="s">
        <v>61</v>
      </c>
      <c r="C74" s="27" t="s">
        <v>1091</v>
      </c>
      <c r="D74" s="104" t="n">
        <v>318328.6</v>
      </c>
      <c r="E74" s="28" t="s">
        <v>1103</v>
      </c>
      <c r="F74" s="29" t="n">
        <v>132</v>
      </c>
      <c r="G74" s="27" t="s">
        <v>1106</v>
      </c>
      <c r="H74" s="28" t="s">
        <v>1104</v>
      </c>
      <c r="I74" s="29" t="n">
        <v>15</v>
      </c>
      <c r="J74" s="27" t="s">
        <v>249</v>
      </c>
      <c r="K74" s="34" t="n">
        <v>58849.42</v>
      </c>
      <c r="L74" s="34" t="n">
        <v>534787.8</v>
      </c>
      <c r="M74" s="36" t="s">
        <v>1107</v>
      </c>
      <c r="N74" s="70"/>
      <c r="O74" s="238" t="n">
        <v>4590.2</v>
      </c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</row>
    <row r="75" customFormat="false" ht="10.15" hidden="false" customHeight="true" outlineLevel="0" collapsed="false">
      <c r="A75" s="28" t="s">
        <v>1102</v>
      </c>
      <c r="B75" s="103" t="s">
        <v>51</v>
      </c>
      <c r="C75" s="27" t="s">
        <v>52</v>
      </c>
      <c r="D75" s="104" t="n">
        <v>145930.6</v>
      </c>
      <c r="E75" s="28" t="s">
        <v>1108</v>
      </c>
      <c r="F75" s="29" t="n">
        <v>0</v>
      </c>
      <c r="G75" s="27" t="n">
        <v>0</v>
      </c>
      <c r="H75" s="28" t="s">
        <v>1109</v>
      </c>
      <c r="I75" s="29" t="n">
        <v>0</v>
      </c>
      <c r="J75" s="27" t="n">
        <v>0</v>
      </c>
      <c r="K75" s="34" t="n">
        <v>49861</v>
      </c>
      <c r="L75" s="34" t="n">
        <v>465297.6</v>
      </c>
      <c r="M75" s="36" t="s">
        <v>1110</v>
      </c>
      <c r="N75" s="70"/>
      <c r="O75" s="238" t="n">
        <v>6419.2</v>
      </c>
      <c r="P75" s="133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</row>
    <row r="76" customFormat="false" ht="10.15" hidden="false" customHeight="true" outlineLevel="0" collapsed="false">
      <c r="A76" s="28" t="s">
        <v>1111</v>
      </c>
      <c r="B76" s="103" t="s">
        <v>72</v>
      </c>
      <c r="C76" s="27" t="s">
        <v>73</v>
      </c>
      <c r="D76" s="104" t="n">
        <v>189437.2</v>
      </c>
      <c r="E76" s="28" t="s">
        <v>1108</v>
      </c>
      <c r="F76" s="29" t="n">
        <v>200</v>
      </c>
      <c r="G76" s="27" t="s">
        <v>1112</v>
      </c>
      <c r="H76" s="40" t="s">
        <v>1109</v>
      </c>
      <c r="I76" s="41" t="s">
        <v>85</v>
      </c>
      <c r="J76" s="42" t="s">
        <v>249</v>
      </c>
      <c r="K76" s="46" t="n">
        <v>62062.42</v>
      </c>
      <c r="L76" s="34" t="n">
        <v>641589.6</v>
      </c>
      <c r="M76" s="36" t="s">
        <v>1113</v>
      </c>
      <c r="N76" s="70"/>
      <c r="O76" s="238" t="n">
        <v>6501.8</v>
      </c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</row>
    <row r="77" customFormat="false" ht="10.15" hidden="false" customHeight="true" outlineLevel="0" collapsed="false">
      <c r="A77" s="40" t="s">
        <v>1111</v>
      </c>
      <c r="B77" s="110" t="n">
        <v>55</v>
      </c>
      <c r="C77" s="42" t="s">
        <v>56</v>
      </c>
      <c r="D77" s="114" t="n">
        <v>139157.4</v>
      </c>
      <c r="E77" s="28" t="s">
        <v>1114</v>
      </c>
      <c r="F77" s="29" t="n">
        <v>0</v>
      </c>
      <c r="G77" s="27" t="n">
        <v>0</v>
      </c>
      <c r="H77" s="28"/>
      <c r="I77" s="29"/>
      <c r="J77" s="27"/>
      <c r="K77" s="34"/>
      <c r="L77" s="34" t="n">
        <v>481133.2</v>
      </c>
      <c r="M77" s="36" t="s">
        <v>1115</v>
      </c>
      <c r="N77" s="70"/>
      <c r="O77" s="238" t="n">
        <v>3669.8</v>
      </c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</row>
    <row r="78" customFormat="false" ht="10.15" hidden="false" customHeight="true" outlineLevel="0" collapsed="false">
      <c r="A78" s="28" t="s">
        <v>1116</v>
      </c>
      <c r="B78" s="103" t="s">
        <v>59</v>
      </c>
      <c r="C78" s="27" t="n">
        <v>0</v>
      </c>
      <c r="D78" s="104" t="n">
        <v>110518.8</v>
      </c>
      <c r="E78" s="28" t="s">
        <v>1114</v>
      </c>
      <c r="F78" s="29" t="n">
        <v>160</v>
      </c>
      <c r="G78" s="27" t="s">
        <v>1011</v>
      </c>
      <c r="H78" s="28"/>
      <c r="I78" s="29"/>
      <c r="J78" s="27"/>
      <c r="K78" s="34"/>
      <c r="L78" s="34" t="n">
        <v>606354.8</v>
      </c>
      <c r="M78" s="36" t="s">
        <v>1117</v>
      </c>
      <c r="N78" s="70"/>
      <c r="O78" s="238" t="n">
        <v>2501.6</v>
      </c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</row>
    <row r="79" customFormat="false" ht="10.15" hidden="false" customHeight="true" outlineLevel="0" collapsed="false">
      <c r="A79" s="28" t="s">
        <v>1118</v>
      </c>
      <c r="B79" s="103" t="s">
        <v>930</v>
      </c>
      <c r="C79" s="27" t="s">
        <v>931</v>
      </c>
      <c r="D79" s="104" t="s">
        <v>25</v>
      </c>
      <c r="E79" s="28" t="s">
        <v>1119</v>
      </c>
      <c r="F79" s="29" t="n">
        <v>0</v>
      </c>
      <c r="G79" s="27" t="n">
        <v>0</v>
      </c>
      <c r="H79" s="28"/>
      <c r="I79" s="29"/>
      <c r="J79" s="27"/>
      <c r="K79" s="34"/>
      <c r="L79" s="34" t="n">
        <v>496909.8</v>
      </c>
      <c r="M79" s="36"/>
      <c r="N79" s="70"/>
      <c r="O79" s="238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</row>
    <row r="80" customFormat="false" ht="12.75" hidden="false" customHeight="true" outlineLevel="0" collapsed="false">
      <c r="A80" s="28" t="s">
        <v>1118</v>
      </c>
      <c r="B80" s="103" t="s">
        <v>930</v>
      </c>
      <c r="C80" s="27" t="s">
        <v>1047</v>
      </c>
      <c r="D80" s="104" t="s">
        <v>25</v>
      </c>
      <c r="E80" s="28" t="s">
        <v>1119</v>
      </c>
      <c r="F80" s="29" t="n">
        <v>315</v>
      </c>
      <c r="G80" s="27" t="s">
        <v>1120</v>
      </c>
      <c r="H80" s="36"/>
      <c r="I80" s="112"/>
      <c r="J80" s="112"/>
      <c r="K80" s="212"/>
      <c r="L80" s="34" t="n">
        <v>726113</v>
      </c>
      <c r="M80" s="256" t="s">
        <v>1121</v>
      </c>
      <c r="N80" s="256"/>
      <c r="O80" s="257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</row>
    <row r="81" customFormat="false" ht="10.15" hidden="false" customHeight="true" outlineLevel="0" collapsed="false">
      <c r="A81" s="83" t="s">
        <v>913</v>
      </c>
      <c r="B81" s="136" t="s">
        <v>914</v>
      </c>
      <c r="C81" s="85" t="s">
        <v>936</v>
      </c>
      <c r="D81" s="258" t="s">
        <v>25</v>
      </c>
      <c r="E81" s="83" t="s">
        <v>1122</v>
      </c>
      <c r="F81" s="88" t="n">
        <v>0</v>
      </c>
      <c r="G81" s="85" t="n">
        <v>0</v>
      </c>
      <c r="H81" s="89"/>
      <c r="I81" s="221"/>
      <c r="J81" s="221"/>
      <c r="K81" s="226"/>
      <c r="L81" s="86" t="n">
        <v>614331.6</v>
      </c>
      <c r="M81" s="89" t="s">
        <v>1123</v>
      </c>
      <c r="N81" s="259"/>
      <c r="O81" s="260" t="n">
        <v>33748</v>
      </c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</row>
    <row r="82" customFormat="false" ht="10.15" hidden="false" customHeight="true" outlineLevel="0" collapsed="false">
      <c r="A82" s="133" t="n">
        <f aca="false">[1]Лист3!$A$1</f>
        <v>0</v>
      </c>
      <c r="B82" s="21"/>
      <c r="C82" s="27"/>
      <c r="D82" s="21"/>
      <c r="E82" s="0"/>
      <c r="F82" s="0"/>
      <c r="G82" s="0"/>
      <c r="H82" s="21"/>
      <c r="I82" s="21"/>
      <c r="J82" s="21"/>
      <c r="L82" s="0"/>
      <c r="M82" s="124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</row>
    <row r="83" customFormat="false" ht="10.15" hidden="false" customHeight="true" outlineLevel="0" collapsed="false">
      <c r="A83" s="21"/>
      <c r="B83" s="21"/>
      <c r="C83" s="21"/>
      <c r="D83" s="102"/>
      <c r="H83" s="102"/>
      <c r="I83" s="102"/>
      <c r="J83" s="102"/>
      <c r="K83" s="102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</row>
    <row r="84" customFormat="false" ht="10.15" hidden="false" customHeight="true" outlineLevel="0" collapsed="false">
      <c r="A84" s="21"/>
      <c r="B84" s="144"/>
      <c r="C84" s="27"/>
      <c r="D84" s="145"/>
      <c r="H84" s="21"/>
      <c r="I84" s="21"/>
      <c r="J84" s="21"/>
      <c r="K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</row>
    <row r="85" customFormat="false" ht="10.15" hidden="false" customHeight="true" outlineLevel="0" collapsed="false">
      <c r="A85" s="21"/>
      <c r="B85" s="144"/>
      <c r="C85" s="27"/>
      <c r="D85" s="145"/>
      <c r="E85" s="144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</row>
    <row r="86" customFormat="false" ht="10.15" hidden="false" customHeight="true" outlineLevel="0" collapsed="false">
      <c r="A86" s="21"/>
      <c r="B86" s="144"/>
      <c r="C86" s="27"/>
      <c r="D86" s="145"/>
      <c r="E86" s="144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</row>
    <row r="87" customFormat="false" ht="10.15" hidden="false" customHeight="true" outlineLevel="0" collapsed="false">
      <c r="A87" s="21"/>
      <c r="B87" s="144"/>
      <c r="C87" s="27"/>
      <c r="D87" s="145"/>
      <c r="E87" s="144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</row>
    <row r="88" customFormat="false" ht="10.15" hidden="false" customHeight="true" outlineLevel="0" collapsed="false">
      <c r="A88" s="21"/>
      <c r="B88" s="144"/>
      <c r="C88" s="27"/>
      <c r="D88" s="145"/>
      <c r="E88" s="144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</row>
    <row r="89" customFormat="false" ht="10.15" hidden="false" customHeight="true" outlineLevel="0" collapsed="false">
      <c r="A89" s="21"/>
      <c r="B89" s="144"/>
      <c r="C89" s="27"/>
      <c r="D89" s="145"/>
      <c r="E89" s="144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</row>
    <row r="90" customFormat="false" ht="10.15" hidden="false" customHeight="true" outlineLevel="0" collapsed="false">
      <c r="A90" s="21"/>
      <c r="B90" s="144"/>
      <c r="C90" s="27"/>
      <c r="D90" s="145"/>
      <c r="E90" s="144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</row>
    <row r="91" customFormat="false" ht="10.15" hidden="false" customHeight="true" outlineLevel="0" collapsed="false">
      <c r="A91" s="21"/>
      <c r="B91" s="144"/>
      <c r="C91" s="27"/>
      <c r="D91" s="145"/>
      <c r="E91" s="144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</row>
    <row r="92" customFormat="false" ht="10.15" hidden="false" customHeight="true" outlineLevel="0" collapsed="false">
      <c r="A92" s="21"/>
      <c r="B92" s="144"/>
      <c r="C92" s="27"/>
      <c r="D92" s="145"/>
      <c r="E92" s="144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</row>
    <row r="93" customFormat="false" ht="10.15" hidden="false" customHeight="true" outlineLevel="0" collapsed="false">
      <c r="A93" s="21"/>
      <c r="B93" s="144"/>
      <c r="C93" s="27"/>
      <c r="D93" s="145"/>
      <c r="E93" s="144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</row>
    <row r="94" customFormat="false" ht="10.15" hidden="false" customHeight="true" outlineLevel="0" collapsed="false">
      <c r="A94" s="21"/>
      <c r="B94" s="144"/>
      <c r="C94" s="27"/>
      <c r="D94" s="145"/>
      <c r="E94" s="144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</row>
    <row r="95" customFormat="false" ht="10.15" hidden="false" customHeight="true" outlineLevel="0" collapsed="false">
      <c r="A95" s="21"/>
      <c r="B95" s="144"/>
      <c r="C95" s="27"/>
      <c r="D95" s="145"/>
      <c r="E95" s="144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</row>
    <row r="96" customFormat="false" ht="10.15" hidden="false" customHeight="true" outlineLevel="0" collapsed="false">
      <c r="A96" s="21"/>
      <c r="B96" s="144"/>
      <c r="C96" s="27"/>
      <c r="D96" s="145"/>
      <c r="E96" s="144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</row>
    <row r="97" customFormat="false" ht="10.15" hidden="false" customHeight="true" outlineLevel="0" collapsed="false">
      <c r="A97" s="21"/>
      <c r="B97" s="144"/>
      <c r="C97" s="27"/>
      <c r="D97" s="145"/>
      <c r="E97" s="144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</row>
    <row r="98" customFormat="false" ht="10.15" hidden="false" customHeight="true" outlineLevel="0" collapsed="false">
      <c r="A98" s="21"/>
      <c r="B98" s="144"/>
      <c r="C98" s="27"/>
      <c r="D98" s="145"/>
      <c r="E98" s="144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</row>
    <row r="99" customFormat="false" ht="10.15" hidden="false" customHeight="true" outlineLevel="0" collapsed="false">
      <c r="A99" s="21"/>
      <c r="B99" s="144"/>
      <c r="C99" s="27"/>
      <c r="D99" s="145"/>
      <c r="E99" s="144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</row>
    <row r="100" customFormat="false" ht="10.15" hidden="false" customHeight="true" outlineLevel="0" collapsed="false">
      <c r="A100" s="21"/>
      <c r="B100" s="144"/>
      <c r="C100" s="27"/>
      <c r="D100" s="145"/>
      <c r="E100" s="144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</row>
    <row r="101" customFormat="false" ht="10.15" hidden="false" customHeight="true" outlineLevel="0" collapsed="false">
      <c r="A101" s="21"/>
      <c r="B101" s="144"/>
      <c r="C101" s="27"/>
      <c r="D101" s="145"/>
      <c r="E101" s="144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</row>
    <row r="102" customFormat="false" ht="10.15" hidden="false" customHeight="true" outlineLevel="0" collapsed="false">
      <c r="A102" s="21"/>
      <c r="B102" s="144"/>
      <c r="C102" s="27"/>
      <c r="D102" s="145"/>
      <c r="E102" s="144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</row>
    <row r="103" customFormat="false" ht="10.15" hidden="false" customHeight="true" outlineLevel="0" collapsed="false">
      <c r="A103" s="21"/>
      <c r="B103" s="144"/>
      <c r="C103" s="27"/>
      <c r="D103" s="145"/>
      <c r="E103" s="144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</row>
    <row r="104" customFormat="false" ht="10.15" hidden="false" customHeight="true" outlineLevel="0" collapsed="false">
      <c r="A104" s="21"/>
      <c r="B104" s="144"/>
      <c r="C104" s="27"/>
      <c r="D104" s="145"/>
      <c r="E104" s="144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</row>
    <row r="105" customFormat="false" ht="10.15" hidden="false" customHeight="true" outlineLevel="0" collapsed="false">
      <c r="A105" s="21"/>
      <c r="B105" s="144"/>
      <c r="C105" s="27"/>
      <c r="D105" s="145"/>
      <c r="E105" s="144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</row>
    <row r="106" customFormat="false" ht="10.15" hidden="false" customHeight="true" outlineLevel="0" collapsed="false">
      <c r="A106" s="21"/>
      <c r="B106" s="144"/>
      <c r="C106" s="27"/>
      <c r="D106" s="145"/>
      <c r="E106" s="144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</row>
    <row r="107" customFormat="false" ht="10.15" hidden="false" customHeight="true" outlineLevel="0" collapsed="false">
      <c r="A107" s="21"/>
      <c r="B107" s="144"/>
      <c r="C107" s="27"/>
      <c r="D107" s="145"/>
      <c r="E107" s="144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</row>
    <row r="108" customFormat="false" ht="10.15" hidden="false" customHeight="true" outlineLevel="0" collapsed="false">
      <c r="A108" s="21"/>
      <c r="B108" s="144"/>
      <c r="C108" s="27"/>
      <c r="D108" s="145"/>
      <c r="E108" s="144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</row>
    <row r="109" customFormat="false" ht="10.15" hidden="false" customHeight="true" outlineLevel="0" collapsed="false">
      <c r="A109" s="21"/>
      <c r="B109" s="144"/>
      <c r="C109" s="27"/>
      <c r="D109" s="145"/>
      <c r="E109" s="144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</row>
    <row r="110" customFormat="false" ht="10.15" hidden="false" customHeight="true" outlineLevel="0" collapsed="false">
      <c r="A110" s="21"/>
      <c r="B110" s="144"/>
      <c r="C110" s="27"/>
      <c r="D110" s="145"/>
      <c r="E110" s="144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</row>
    <row r="111" customFormat="false" ht="10.15" hidden="false" customHeight="true" outlineLevel="0" collapsed="false">
      <c r="A111" s="21"/>
      <c r="B111" s="144"/>
      <c r="C111" s="27"/>
      <c r="D111" s="145"/>
      <c r="E111" s="144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</row>
    <row r="112" customFormat="false" ht="10.15" hidden="false" customHeight="true" outlineLevel="0" collapsed="false">
      <c r="A112" s="21"/>
      <c r="B112" s="144"/>
      <c r="C112" s="27"/>
      <c r="D112" s="145"/>
      <c r="E112" s="144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</row>
    <row r="113" customFormat="false" ht="10.15" hidden="false" customHeight="true" outlineLevel="0" collapsed="false">
      <c r="A113" s="21"/>
      <c r="B113" s="144"/>
      <c r="C113" s="27"/>
      <c r="D113" s="145"/>
      <c r="E113" s="144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</row>
    <row r="114" customFormat="false" ht="10.15" hidden="false" customHeight="true" outlineLevel="0" collapsed="false">
      <c r="A114" s="21"/>
      <c r="B114" s="144"/>
      <c r="C114" s="27"/>
      <c r="D114" s="145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</row>
    <row r="115" customFormat="false" ht="10.15" hidden="false" customHeight="true" outlineLevel="0" collapsed="false">
      <c r="A115" s="21"/>
      <c r="B115" s="144"/>
      <c r="C115" s="27"/>
      <c r="D115" s="145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</row>
    <row r="116" customFormat="false" ht="10.15" hidden="false" customHeight="true" outlineLevel="0" collapsed="false">
      <c r="A116" s="21"/>
      <c r="B116" s="144"/>
      <c r="C116" s="27"/>
      <c r="D116" s="145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</row>
    <row r="117" customFormat="false" ht="10.15" hidden="false" customHeight="true" outlineLevel="0" collapsed="false">
      <c r="A117" s="21"/>
      <c r="B117" s="144"/>
      <c r="C117" s="27"/>
      <c r="D117" s="145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</row>
    <row r="118" customFormat="false" ht="10.15" hidden="false" customHeight="true" outlineLevel="0" collapsed="false">
      <c r="A118" s="21"/>
      <c r="B118" s="144"/>
      <c r="C118" s="27"/>
      <c r="D118" s="145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</row>
    <row r="119" customFormat="false" ht="10.15" hidden="false" customHeight="true" outlineLevel="0" collapsed="false">
      <c r="A119" s="21"/>
      <c r="B119" s="144"/>
      <c r="C119" s="27"/>
      <c r="D119" s="145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</row>
    <row r="120" customFormat="false" ht="10.15" hidden="false" customHeight="true" outlineLevel="0" collapsed="false">
      <c r="A120" s="21"/>
      <c r="B120" s="144"/>
      <c r="C120" s="27"/>
      <c r="D120" s="145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</row>
    <row r="121" customFormat="false" ht="10.15" hidden="false" customHeight="true" outlineLevel="0" collapsed="false">
      <c r="A121" s="21"/>
      <c r="B121" s="144"/>
      <c r="C121" s="27"/>
      <c r="D121" s="145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</row>
    <row r="122" customFormat="false" ht="10.15" hidden="false" customHeight="true" outlineLevel="0" collapsed="false">
      <c r="A122" s="21"/>
      <c r="B122" s="144"/>
      <c r="C122" s="27"/>
      <c r="D122" s="145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</row>
    <row r="123" customFormat="false" ht="10.15" hidden="false" customHeight="true" outlineLevel="0" collapsed="false">
      <c r="A123" s="21"/>
      <c r="B123" s="144"/>
      <c r="C123" s="27"/>
      <c r="D123" s="145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</row>
    <row r="124" customFormat="false" ht="10.15" hidden="false" customHeight="true" outlineLevel="0" collapsed="false">
      <c r="A124" s="21"/>
      <c r="B124" s="144"/>
      <c r="C124" s="27"/>
      <c r="D124" s="145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</row>
    <row r="125" customFormat="false" ht="10.15" hidden="false" customHeight="true" outlineLevel="0" collapsed="false">
      <c r="A125" s="21"/>
      <c r="B125" s="144"/>
      <c r="C125" s="27"/>
      <c r="D125" s="145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</row>
    <row r="126" customFormat="false" ht="10.15" hidden="false" customHeight="true" outlineLevel="0" collapsed="false">
      <c r="A126" s="21"/>
      <c r="B126" s="144"/>
      <c r="C126" s="27"/>
      <c r="D126" s="145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</row>
    <row r="127" customFormat="false" ht="10.15" hidden="false" customHeight="true" outlineLevel="0" collapsed="false">
      <c r="A127" s="21"/>
      <c r="B127" s="144"/>
      <c r="C127" s="27"/>
      <c r="D127" s="145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</row>
    <row r="128" customFormat="false" ht="10.15" hidden="false" customHeight="true" outlineLevel="0" collapsed="false">
      <c r="A128" s="21"/>
      <c r="B128" s="144"/>
      <c r="C128" s="27"/>
      <c r="D128" s="145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</row>
    <row r="129" customFormat="false" ht="10.15" hidden="false" customHeight="true" outlineLevel="0" collapsed="false">
      <c r="A129" s="21"/>
      <c r="B129" s="144"/>
      <c r="C129" s="27"/>
      <c r="D129" s="145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</row>
    <row r="130" customFormat="false" ht="10.15" hidden="false" customHeight="true" outlineLevel="0" collapsed="false">
      <c r="A130" s="21"/>
      <c r="B130" s="144"/>
      <c r="C130" s="27"/>
      <c r="D130" s="145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</row>
    <row r="131" customFormat="false" ht="10.15" hidden="false" customHeight="true" outlineLevel="0" collapsed="false">
      <c r="A131" s="21"/>
      <c r="B131" s="144"/>
      <c r="C131" s="27"/>
      <c r="D131" s="145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</row>
    <row r="132" customFormat="false" ht="10.15" hidden="false" customHeight="true" outlineLevel="0" collapsed="false">
      <c r="A132" s="21"/>
      <c r="B132" s="144"/>
      <c r="C132" s="27"/>
      <c r="D132" s="145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</row>
    <row r="133" customFormat="false" ht="10.15" hidden="false" customHeight="true" outlineLevel="0" collapsed="false">
      <c r="A133" s="21"/>
      <c r="B133" s="144"/>
      <c r="C133" s="27"/>
      <c r="D133" s="145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</row>
    <row r="134" customFormat="false" ht="10.15" hidden="false" customHeight="true" outlineLevel="0" collapsed="false">
      <c r="A134" s="21"/>
      <c r="B134" s="144"/>
      <c r="C134" s="27"/>
      <c r="D134" s="145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</row>
    <row r="135" customFormat="false" ht="10.15" hidden="false" customHeight="true" outlineLevel="0" collapsed="false">
      <c r="A135" s="21"/>
      <c r="B135" s="144"/>
      <c r="C135" s="27"/>
      <c r="D135" s="145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</row>
    <row r="136" customFormat="false" ht="10.15" hidden="false" customHeight="true" outlineLevel="0" collapsed="false">
      <c r="A136" s="21"/>
      <c r="B136" s="144"/>
      <c r="C136" s="27"/>
      <c r="D136" s="145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</row>
    <row r="137" customFormat="false" ht="10.15" hidden="false" customHeight="true" outlineLevel="0" collapsed="false">
      <c r="A137" s="21"/>
      <c r="B137" s="144"/>
      <c r="C137" s="27"/>
      <c r="D137" s="145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</row>
    <row r="138" customFormat="false" ht="10.15" hidden="false" customHeight="true" outlineLevel="0" collapsed="false">
      <c r="A138" s="21"/>
      <c r="B138" s="144"/>
      <c r="C138" s="27"/>
      <c r="D138" s="145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</row>
    <row r="139" customFormat="false" ht="10.15" hidden="false" customHeight="true" outlineLevel="0" collapsed="false">
      <c r="A139" s="21"/>
      <c r="B139" s="144"/>
      <c r="C139" s="27"/>
      <c r="D139" s="145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</row>
    <row r="140" customFormat="false" ht="10.15" hidden="false" customHeight="true" outlineLevel="0" collapsed="false">
      <c r="A140" s="21"/>
      <c r="B140" s="144"/>
      <c r="C140" s="27"/>
      <c r="D140" s="145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</row>
    <row r="141" customFormat="false" ht="10.15" hidden="false" customHeight="true" outlineLevel="0" collapsed="false">
      <c r="A141" s="21"/>
      <c r="B141" s="144"/>
      <c r="C141" s="27"/>
      <c r="D141" s="145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</row>
    <row r="142" customFormat="false" ht="10.15" hidden="false" customHeight="true" outlineLevel="0" collapsed="false">
      <c r="A142" s="21"/>
      <c r="B142" s="144"/>
      <c r="C142" s="27"/>
      <c r="D142" s="145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</row>
    <row r="143" customFormat="false" ht="10.15" hidden="false" customHeight="true" outlineLevel="0" collapsed="false">
      <c r="A143" s="21"/>
      <c r="B143" s="144"/>
      <c r="C143" s="27"/>
      <c r="D143" s="145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</row>
    <row r="144" customFormat="false" ht="10.15" hidden="false" customHeight="true" outlineLevel="0" collapsed="false">
      <c r="A144" s="21"/>
      <c r="B144" s="144"/>
      <c r="C144" s="27"/>
      <c r="D144" s="145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</row>
    <row r="145" customFormat="false" ht="10.15" hidden="false" customHeight="true" outlineLevel="0" collapsed="false">
      <c r="A145" s="21"/>
      <c r="B145" s="144"/>
      <c r="C145" s="27"/>
      <c r="D145" s="145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</row>
    <row r="146" customFormat="false" ht="10.15" hidden="false" customHeight="true" outlineLevel="0" collapsed="false">
      <c r="A146" s="21"/>
      <c r="B146" s="144"/>
      <c r="C146" s="27"/>
      <c r="D146" s="145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</row>
    <row r="147" customFormat="false" ht="10.15" hidden="false" customHeight="true" outlineLevel="0" collapsed="false">
      <c r="A147" s="21"/>
      <c r="B147" s="144"/>
      <c r="C147" s="27"/>
      <c r="D147" s="145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</row>
    <row r="148" customFormat="false" ht="10.15" hidden="false" customHeight="true" outlineLevel="0" collapsed="false">
      <c r="A148" s="21"/>
      <c r="B148" s="144"/>
      <c r="C148" s="27"/>
      <c r="D148" s="145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</row>
    <row r="149" customFormat="false" ht="10.15" hidden="false" customHeight="true" outlineLevel="0" collapsed="false">
      <c r="A149" s="21"/>
      <c r="B149" s="144"/>
      <c r="C149" s="27"/>
      <c r="D149" s="145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</row>
    <row r="150" customFormat="false" ht="10.15" hidden="false" customHeight="true" outlineLevel="0" collapsed="false">
      <c r="A150" s="21"/>
      <c r="B150" s="144"/>
      <c r="C150" s="27"/>
      <c r="D150" s="145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</row>
    <row r="151" customFormat="false" ht="10.15" hidden="false" customHeight="true" outlineLevel="0" collapsed="false">
      <c r="A151" s="21"/>
      <c r="B151" s="144"/>
      <c r="C151" s="27"/>
      <c r="D151" s="145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</row>
    <row r="152" customFormat="false" ht="10.15" hidden="false" customHeight="true" outlineLevel="0" collapsed="false">
      <c r="A152" s="21"/>
      <c r="B152" s="144"/>
      <c r="C152" s="27"/>
      <c r="D152" s="145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</row>
    <row r="153" customFormat="false" ht="10.15" hidden="false" customHeight="true" outlineLevel="0" collapsed="false">
      <c r="A153" s="21"/>
      <c r="B153" s="144"/>
      <c r="C153" s="27"/>
      <c r="D153" s="145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</row>
    <row r="154" customFormat="false" ht="10.15" hidden="false" customHeight="true" outlineLevel="0" collapsed="false">
      <c r="A154" s="21"/>
      <c r="B154" s="144"/>
      <c r="C154" s="27"/>
      <c r="D154" s="145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</row>
    <row r="155" customFormat="false" ht="10.15" hidden="false" customHeight="true" outlineLevel="0" collapsed="false">
      <c r="A155" s="21"/>
      <c r="B155" s="144"/>
      <c r="C155" s="27"/>
      <c r="D155" s="145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</row>
    <row r="156" customFormat="false" ht="10.15" hidden="false" customHeight="true" outlineLevel="0" collapsed="false">
      <c r="A156" s="21"/>
      <c r="B156" s="144"/>
      <c r="C156" s="27"/>
      <c r="D156" s="145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</row>
    <row r="157" customFormat="false" ht="10.15" hidden="false" customHeight="true" outlineLevel="0" collapsed="false">
      <c r="A157" s="21"/>
      <c r="B157" s="144"/>
      <c r="C157" s="27"/>
      <c r="D157" s="145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</row>
    <row r="158" customFormat="false" ht="10.15" hidden="false" customHeight="true" outlineLevel="0" collapsed="false">
      <c r="A158" s="21"/>
      <c r="B158" s="144"/>
      <c r="C158" s="27"/>
      <c r="D158" s="145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</row>
    <row r="159" customFormat="false" ht="10.15" hidden="false" customHeight="true" outlineLevel="0" collapsed="false">
      <c r="A159" s="21"/>
      <c r="B159" s="144"/>
      <c r="C159" s="27"/>
      <c r="D159" s="145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</row>
    <row r="160" customFormat="false" ht="10.15" hidden="false" customHeight="true" outlineLevel="0" collapsed="false">
      <c r="A160" s="21"/>
      <c r="B160" s="144"/>
      <c r="C160" s="27"/>
      <c r="D160" s="145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</row>
    <row r="161" customFormat="false" ht="10.15" hidden="false" customHeight="true" outlineLevel="0" collapsed="false">
      <c r="A161" s="21"/>
      <c r="B161" s="144"/>
      <c r="C161" s="27"/>
      <c r="D161" s="145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</row>
    <row r="162" customFormat="false" ht="10.15" hidden="false" customHeight="true" outlineLevel="0" collapsed="false">
      <c r="A162" s="21"/>
      <c r="B162" s="144"/>
      <c r="C162" s="27"/>
      <c r="D162" s="145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</row>
    <row r="163" customFormat="false" ht="10.15" hidden="false" customHeight="true" outlineLevel="0" collapsed="false">
      <c r="A163" s="21"/>
      <c r="B163" s="144"/>
      <c r="C163" s="27"/>
      <c r="D163" s="145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</row>
    <row r="164" customFormat="false" ht="10.15" hidden="false" customHeight="true" outlineLevel="0" collapsed="false">
      <c r="A164" s="21"/>
      <c r="B164" s="144"/>
      <c r="C164" s="27"/>
      <c r="D164" s="145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</row>
    <row r="165" customFormat="false" ht="10.15" hidden="false" customHeight="true" outlineLevel="0" collapsed="false">
      <c r="A165" s="21"/>
      <c r="B165" s="21"/>
      <c r="C165" s="27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</row>
    <row r="166" customFormat="false" ht="10.15" hidden="false" customHeight="true" outlineLevel="0" collapsed="false">
      <c r="A166" s="21"/>
      <c r="B166" s="21"/>
      <c r="C166" s="27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</row>
    <row r="167" customFormat="false" ht="10.15" hidden="false" customHeight="true" outlineLevel="0" collapsed="false">
      <c r="A167" s="21"/>
      <c r="B167" s="21"/>
      <c r="C167" s="27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</row>
    <row r="168" customFormat="false" ht="10.15" hidden="false" customHeight="true" outlineLevel="0" collapsed="false">
      <c r="A168" s="21"/>
      <c r="B168" s="21"/>
      <c r="C168" s="27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</row>
    <row r="169" customFormat="false" ht="10.15" hidden="false" customHeight="true" outlineLevel="0" collapsed="false">
      <c r="A169" s="21"/>
      <c r="B169" s="21"/>
      <c r="C169" s="27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</row>
    <row r="170" customFormat="false" ht="10.15" hidden="false" customHeight="true" outlineLevel="0" collapsed="false">
      <c r="A170" s="21"/>
      <c r="B170" s="21"/>
      <c r="C170" s="27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</row>
    <row r="171" customFormat="false" ht="10.15" hidden="false" customHeight="true" outlineLevel="0" collapsed="false">
      <c r="A171" s="21"/>
      <c r="B171" s="21"/>
      <c r="C171" s="27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</row>
    <row r="172" customFormat="false" ht="10.15" hidden="false" customHeight="true" outlineLevel="0" collapsed="false">
      <c r="A172" s="21"/>
      <c r="B172" s="21"/>
      <c r="C172" s="27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</row>
    <row r="173" customFormat="false" ht="10.15" hidden="false" customHeight="true" outlineLevel="0" collapsed="false">
      <c r="A173" s="21"/>
      <c r="B173" s="21"/>
      <c r="C173" s="27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</row>
    <row r="174" customFormat="false" ht="10.15" hidden="false" customHeight="true" outlineLevel="0" collapsed="false">
      <c r="A174" s="21"/>
      <c r="B174" s="21"/>
      <c r="C174" s="27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</row>
    <row r="175" customFormat="false" ht="10.15" hidden="false" customHeight="true" outlineLevel="0" collapsed="false">
      <c r="A175" s="21"/>
      <c r="B175" s="21"/>
      <c r="C175" s="27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</row>
    <row r="176" customFormat="false" ht="10.15" hidden="false" customHeight="true" outlineLevel="0" collapsed="false">
      <c r="A176" s="21"/>
      <c r="B176" s="21"/>
      <c r="C176" s="27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</row>
    <row r="177" customFormat="false" ht="10.15" hidden="false" customHeight="true" outlineLevel="0" collapsed="false">
      <c r="A177" s="21"/>
      <c r="B177" s="21"/>
      <c r="C177" s="27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</row>
    <row r="178" customFormat="false" ht="10.15" hidden="false" customHeight="true" outlineLevel="0" collapsed="false">
      <c r="A178" s="21"/>
      <c r="B178" s="21"/>
      <c r="C178" s="27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</row>
    <row r="179" customFormat="false" ht="10.15" hidden="false" customHeight="true" outlineLevel="0" collapsed="false">
      <c r="A179" s="21"/>
      <c r="B179" s="21"/>
      <c r="C179" s="27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</row>
    <row r="180" customFormat="false" ht="10.15" hidden="false" customHeight="true" outlineLevel="0" collapsed="false">
      <c r="A180" s="21"/>
      <c r="B180" s="21"/>
      <c r="C180" s="27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</row>
    <row r="181" customFormat="false" ht="10.15" hidden="false" customHeight="true" outlineLevel="0" collapsed="false">
      <c r="A181" s="21"/>
      <c r="B181" s="21"/>
      <c r="C181" s="27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</row>
    <row r="182" customFormat="false" ht="10.15" hidden="false" customHeight="true" outlineLevel="0" collapsed="false">
      <c r="A182" s="21"/>
      <c r="B182" s="21"/>
      <c r="C182" s="27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</row>
    <row r="183" customFormat="false" ht="10.15" hidden="false" customHeight="true" outlineLevel="0" collapsed="false">
      <c r="A183" s="21"/>
      <c r="B183" s="21"/>
      <c r="C183" s="27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</row>
    <row r="184" customFormat="false" ht="10.15" hidden="false" customHeight="true" outlineLevel="0" collapsed="false">
      <c r="A184" s="21"/>
      <c r="B184" s="21"/>
      <c r="C184" s="27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</row>
    <row r="185" customFormat="false" ht="10.15" hidden="false" customHeight="true" outlineLevel="0" collapsed="false">
      <c r="A185" s="21"/>
      <c r="B185" s="21"/>
      <c r="C185" s="27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</row>
    <row r="186" customFormat="false" ht="10.15" hidden="false" customHeight="true" outlineLevel="0" collapsed="false">
      <c r="A186" s="21"/>
      <c r="B186" s="21"/>
      <c r="C186" s="27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</row>
    <row r="187" customFormat="false" ht="10.15" hidden="false" customHeight="true" outlineLevel="0" collapsed="false">
      <c r="A187" s="21"/>
      <c r="B187" s="21"/>
      <c r="C187" s="27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</row>
    <row r="188" customFormat="false" ht="10.15" hidden="false" customHeight="true" outlineLevel="0" collapsed="false">
      <c r="A188" s="21"/>
      <c r="B188" s="21"/>
      <c r="C188" s="27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</row>
    <row r="189" customFormat="false" ht="10.15" hidden="false" customHeight="true" outlineLevel="0" collapsed="false">
      <c r="A189" s="21"/>
      <c r="B189" s="21"/>
      <c r="C189" s="27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</row>
    <row r="190" customFormat="false" ht="10.15" hidden="false" customHeight="true" outlineLevel="0" collapsed="false">
      <c r="A190" s="21"/>
      <c r="B190" s="21"/>
      <c r="C190" s="27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</row>
    <row r="191" customFormat="false" ht="10.15" hidden="false" customHeight="true" outlineLevel="0" collapsed="false">
      <c r="A191" s="21"/>
      <c r="B191" s="21"/>
      <c r="C191" s="27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</row>
    <row r="192" customFormat="false" ht="10.15" hidden="false" customHeight="true" outlineLevel="0" collapsed="false">
      <c r="A192" s="21"/>
      <c r="B192" s="21"/>
      <c r="C192" s="27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</row>
    <row r="193" customFormat="false" ht="10.15" hidden="false" customHeight="true" outlineLevel="0" collapsed="false">
      <c r="A193" s="21"/>
      <c r="B193" s="21"/>
      <c r="C193" s="27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</row>
    <row r="194" customFormat="false" ht="10.15" hidden="false" customHeight="true" outlineLevel="0" collapsed="false">
      <c r="A194" s="21"/>
      <c r="B194" s="21"/>
      <c r="C194" s="27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</row>
    <row r="195" customFormat="false" ht="10.15" hidden="false" customHeight="true" outlineLevel="0" collapsed="false">
      <c r="A195" s="21"/>
      <c r="B195" s="21"/>
      <c r="C195" s="27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</row>
    <row r="196" customFormat="false" ht="10.15" hidden="false" customHeight="true" outlineLevel="0" collapsed="false">
      <c r="A196" s="21"/>
      <c r="B196" s="21"/>
      <c r="C196" s="27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</row>
    <row r="197" customFormat="false" ht="10.15" hidden="false" customHeight="true" outlineLevel="0" collapsed="false">
      <c r="A197" s="21"/>
      <c r="B197" s="21"/>
      <c r="C197" s="27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</row>
    <row r="198" customFormat="false" ht="10.15" hidden="false" customHeight="true" outlineLevel="0" collapsed="false">
      <c r="A198" s="21"/>
      <c r="B198" s="21"/>
      <c r="C198" s="27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</row>
    <row r="199" customFormat="false" ht="10.15" hidden="false" customHeight="true" outlineLevel="0" collapsed="false">
      <c r="A199" s="21"/>
      <c r="B199" s="21"/>
      <c r="C199" s="27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</row>
    <row r="200" customFormat="false" ht="10.15" hidden="false" customHeight="true" outlineLevel="0" collapsed="false">
      <c r="A200" s="21"/>
      <c r="B200" s="21"/>
      <c r="C200" s="27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</row>
    <row r="201" customFormat="false" ht="10.15" hidden="false" customHeight="true" outlineLevel="0" collapsed="false">
      <c r="A201" s="21"/>
      <c r="B201" s="21"/>
      <c r="C201" s="27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</row>
    <row r="202" customFormat="false" ht="10.15" hidden="false" customHeight="true" outlineLevel="0" collapsed="false">
      <c r="A202" s="21"/>
      <c r="B202" s="21"/>
      <c r="C202" s="27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</row>
    <row r="203" customFormat="false" ht="10.15" hidden="false" customHeight="true" outlineLevel="0" collapsed="false">
      <c r="A203" s="21"/>
      <c r="B203" s="21"/>
      <c r="C203" s="27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</row>
    <row r="204" customFormat="false" ht="10.15" hidden="false" customHeight="true" outlineLevel="0" collapsed="false">
      <c r="A204" s="21"/>
      <c r="B204" s="21"/>
      <c r="C204" s="27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</row>
    <row r="205" customFormat="false" ht="10.15" hidden="false" customHeight="true" outlineLevel="0" collapsed="false">
      <c r="A205" s="21"/>
      <c r="B205" s="21"/>
      <c r="C205" s="27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</row>
    <row r="206" customFormat="false" ht="10.15" hidden="false" customHeight="true" outlineLevel="0" collapsed="false">
      <c r="A206" s="21"/>
      <c r="B206" s="21"/>
      <c r="C206" s="27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</row>
    <row r="207" customFormat="false" ht="10.15" hidden="false" customHeight="true" outlineLevel="0" collapsed="false">
      <c r="A207" s="21"/>
      <c r="B207" s="21"/>
      <c r="C207" s="27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</row>
    <row r="208" customFormat="false" ht="10.15" hidden="false" customHeight="true" outlineLevel="0" collapsed="false">
      <c r="A208" s="21"/>
      <c r="B208" s="21"/>
      <c r="C208" s="27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</row>
    <row r="209" customFormat="false" ht="10.15" hidden="false" customHeight="true" outlineLevel="0" collapsed="false">
      <c r="A209" s="21"/>
      <c r="B209" s="21"/>
      <c r="C209" s="27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</row>
    <row r="210" customFormat="false" ht="10.15" hidden="false" customHeight="true" outlineLevel="0" collapsed="false">
      <c r="A210" s="21"/>
      <c r="B210" s="21"/>
      <c r="C210" s="27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</row>
    <row r="211" customFormat="false" ht="10.15" hidden="false" customHeight="true" outlineLevel="0" collapsed="false">
      <c r="A211" s="21"/>
      <c r="B211" s="21"/>
      <c r="C211" s="27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</row>
    <row r="212" customFormat="false" ht="10.15" hidden="false" customHeight="true" outlineLevel="0" collapsed="false">
      <c r="A212" s="21"/>
      <c r="B212" s="21"/>
      <c r="C212" s="27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</row>
    <row r="213" customFormat="false" ht="10.15" hidden="false" customHeight="true" outlineLevel="0" collapsed="false">
      <c r="A213" s="21"/>
      <c r="B213" s="21"/>
      <c r="C213" s="27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</row>
    <row r="214" customFormat="false" ht="10.15" hidden="false" customHeight="true" outlineLevel="0" collapsed="false">
      <c r="A214" s="21"/>
      <c r="B214" s="21"/>
      <c r="C214" s="27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</row>
    <row r="215" customFormat="false" ht="10.15" hidden="false" customHeight="true" outlineLevel="0" collapsed="false">
      <c r="A215" s="21"/>
      <c r="B215" s="21"/>
      <c r="C215" s="27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</row>
    <row r="216" customFormat="false" ht="10.15" hidden="false" customHeight="true" outlineLevel="0" collapsed="false">
      <c r="A216" s="21"/>
      <c r="B216" s="21"/>
      <c r="C216" s="27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</row>
    <row r="217" customFormat="false" ht="10.15" hidden="false" customHeight="true" outlineLevel="0" collapsed="false">
      <c r="A217" s="21"/>
      <c r="B217" s="21"/>
      <c r="C217" s="27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</row>
    <row r="218" customFormat="false" ht="10.15" hidden="false" customHeight="true" outlineLevel="0" collapsed="false">
      <c r="A218" s="21"/>
      <c r="B218" s="21"/>
      <c r="C218" s="27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</row>
    <row r="219" customFormat="false" ht="10.15" hidden="false" customHeight="true" outlineLevel="0" collapsed="false">
      <c r="A219" s="21"/>
      <c r="B219" s="21"/>
      <c r="C219" s="27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</row>
    <row r="220" customFormat="false" ht="10.15" hidden="false" customHeight="true" outlineLevel="0" collapsed="false">
      <c r="A220" s="21"/>
      <c r="B220" s="21"/>
      <c r="C220" s="27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</row>
    <row r="221" customFormat="false" ht="10.15" hidden="false" customHeight="true" outlineLevel="0" collapsed="false">
      <c r="A221" s="21"/>
      <c r="B221" s="21"/>
      <c r="C221" s="27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</row>
    <row r="222" customFormat="false" ht="10.15" hidden="false" customHeight="true" outlineLevel="0" collapsed="false">
      <c r="A222" s="21"/>
      <c r="B222" s="21"/>
      <c r="C222" s="27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</row>
    <row r="223" customFormat="false" ht="10.15" hidden="false" customHeight="true" outlineLevel="0" collapsed="false">
      <c r="A223" s="21"/>
      <c r="B223" s="21"/>
      <c r="C223" s="27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</row>
    <row r="224" customFormat="false" ht="10.15" hidden="false" customHeight="true" outlineLevel="0" collapsed="false">
      <c r="A224" s="21"/>
      <c r="B224" s="21"/>
      <c r="C224" s="27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</row>
    <row r="225" customFormat="false" ht="10.15" hidden="false" customHeight="true" outlineLevel="0" collapsed="false">
      <c r="A225" s="21"/>
      <c r="B225" s="21"/>
      <c r="C225" s="27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</row>
    <row r="226" customFormat="false" ht="10.15" hidden="false" customHeight="true" outlineLevel="0" collapsed="false">
      <c r="A226" s="21"/>
      <c r="B226" s="21"/>
      <c r="C226" s="27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</row>
    <row r="227" customFormat="false" ht="10.15" hidden="false" customHeight="true" outlineLevel="0" collapsed="false">
      <c r="A227" s="21"/>
      <c r="B227" s="21"/>
      <c r="C227" s="27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</row>
    <row r="228" customFormat="false" ht="10.15" hidden="false" customHeight="true" outlineLevel="0" collapsed="false">
      <c r="A228" s="21"/>
      <c r="B228" s="21"/>
      <c r="C228" s="27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</row>
    <row r="229" customFormat="false" ht="10.15" hidden="false" customHeight="true" outlineLevel="0" collapsed="false">
      <c r="A229" s="21"/>
      <c r="B229" s="21"/>
      <c r="C229" s="27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</row>
    <row r="230" customFormat="false" ht="10.15" hidden="false" customHeight="true" outlineLevel="0" collapsed="false">
      <c r="A230" s="21"/>
      <c r="B230" s="21"/>
      <c r="C230" s="27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</row>
    <row r="231" customFormat="false" ht="10.15" hidden="false" customHeight="true" outlineLevel="0" collapsed="false">
      <c r="A231" s="21"/>
      <c r="B231" s="21"/>
      <c r="C231" s="27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</row>
    <row r="232" customFormat="false" ht="10.15" hidden="false" customHeight="true" outlineLevel="0" collapsed="false">
      <c r="A232" s="21"/>
      <c r="B232" s="21"/>
      <c r="C232" s="27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</row>
    <row r="233" customFormat="false" ht="10.15" hidden="false" customHeight="tru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</row>
    <row r="234" customFormat="false" ht="10.15" hidden="false" customHeight="tru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</row>
    <row r="235" customFormat="false" ht="10.15" hidden="false" customHeight="tru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</row>
    <row r="236" customFormat="false" ht="10.15" hidden="false" customHeight="tru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</row>
    <row r="237" customFormat="false" ht="10.15" hidden="false" customHeight="tru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</row>
    <row r="238" customFormat="false" ht="10.15" hidden="false" customHeight="tru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</row>
    <row r="239" customFormat="false" ht="10.15" hidden="false" customHeight="tru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</row>
    <row r="240" customFormat="false" ht="10.15" hidden="false" customHeight="tru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</row>
    <row r="241" customFormat="false" ht="10.15" hidden="false" customHeight="tru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</row>
    <row r="242" customFormat="false" ht="10.15" hidden="false" customHeight="tru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</row>
    <row r="243" customFormat="false" ht="10.15" hidden="false" customHeight="tru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</row>
    <row r="244" customFormat="false" ht="10.15" hidden="false" customHeight="tru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</row>
    <row r="245" customFormat="false" ht="10.15" hidden="false" customHeight="tru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</row>
    <row r="246" customFormat="false" ht="10.15" hidden="false" customHeight="tru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</row>
    <row r="247" customFormat="false" ht="10.15" hidden="false" customHeight="tru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</row>
    <row r="248" customFormat="false" ht="10.15" hidden="false" customHeight="tru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</row>
    <row r="249" customFormat="false" ht="10.15" hidden="false" customHeight="tru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</row>
    <row r="250" customFormat="false" ht="10.15" hidden="false" customHeight="tru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</row>
    <row r="251" customFormat="false" ht="10.15" hidden="false" customHeight="tru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</row>
    <row r="252" customFormat="false" ht="10.15" hidden="false" customHeight="tru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</row>
    <row r="253" customFormat="false" ht="10.15" hidden="false" customHeight="tru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</row>
    <row r="254" customFormat="false" ht="10.15" hidden="false" customHeight="tru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</row>
    <row r="255" customFormat="false" ht="10.15" hidden="false" customHeight="tru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</row>
    <row r="256" customFormat="false" ht="10.15" hidden="false" customHeight="tru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</row>
    <row r="257" customFormat="false" ht="10.15" hidden="false" customHeight="tru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</row>
    <row r="258" customFormat="false" ht="10.15" hidden="false" customHeight="tru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</row>
    <row r="259" customFormat="false" ht="10.15" hidden="false" customHeight="tru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</row>
    <row r="260" customFormat="false" ht="10.15" hidden="false" customHeight="tru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</row>
    <row r="261" customFormat="false" ht="10.15" hidden="false" customHeight="tru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</row>
    <row r="262" customFormat="false" ht="10.15" hidden="false" customHeight="tru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</row>
    <row r="263" customFormat="false" ht="10.15" hidden="false" customHeight="tru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</row>
    <row r="264" customFormat="false" ht="10.15" hidden="false" customHeight="tru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</row>
    <row r="265" customFormat="false" ht="10.15" hidden="false" customHeight="tru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</row>
    <row r="266" customFormat="false" ht="10.15" hidden="false" customHeight="tru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</row>
    <row r="267" customFormat="false" ht="10.15" hidden="false" customHeight="tru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</row>
    <row r="268" customFormat="false" ht="10.15" hidden="false" customHeight="tru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</row>
    <row r="269" customFormat="false" ht="10.15" hidden="false" customHeight="tru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</row>
    <row r="270" customFormat="false" ht="10.15" hidden="false" customHeight="tru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</row>
    <row r="271" customFormat="false" ht="10.15" hidden="false" customHeight="tru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</row>
    <row r="272" customFormat="false" ht="10.15" hidden="false" customHeight="tru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</row>
    <row r="273" customFormat="false" ht="10.15" hidden="false" customHeight="tru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</row>
    <row r="274" customFormat="false" ht="10.15" hidden="false" customHeight="tru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</row>
    <row r="275" customFormat="false" ht="10.15" hidden="false" customHeight="tru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</row>
    <row r="276" customFormat="false" ht="10.15" hidden="false" customHeight="tru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</row>
    <row r="277" customFormat="false" ht="10.15" hidden="false" customHeight="tru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</row>
    <row r="278" customFormat="false" ht="10.15" hidden="false" customHeight="tru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</row>
    <row r="279" customFormat="false" ht="10.15" hidden="false" customHeight="tru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</row>
    <row r="280" customFormat="false" ht="10.15" hidden="false" customHeight="tru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</row>
    <row r="281" customFormat="false" ht="10.15" hidden="false" customHeight="tru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</row>
    <row r="282" customFormat="false" ht="10.15" hidden="false" customHeight="tru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</row>
    <row r="283" customFormat="false" ht="10.15" hidden="false" customHeight="tru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</row>
    <row r="284" customFormat="false" ht="10.15" hidden="false" customHeight="tru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</row>
    <row r="285" customFormat="false" ht="10.15" hidden="false" customHeight="tru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</row>
    <row r="286" customFormat="false" ht="10.15" hidden="false" customHeight="tru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</row>
    <row r="287" customFormat="false" ht="10.15" hidden="false" customHeight="tru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</row>
    <row r="288" customFormat="false" ht="10.15" hidden="false" customHeight="tru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</row>
    <row r="289" customFormat="false" ht="10.15" hidden="false" customHeight="tru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</row>
    <row r="290" customFormat="false" ht="10.15" hidden="false" customHeight="tru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</row>
    <row r="291" customFormat="false" ht="10.15" hidden="false" customHeight="tru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</row>
    <row r="292" customFormat="false" ht="10.15" hidden="false" customHeight="tru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</row>
    <row r="293" customFormat="false" ht="10.15" hidden="false" customHeight="tru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</row>
    <row r="294" customFormat="false" ht="10.15" hidden="false" customHeight="tru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</row>
    <row r="295" customFormat="false" ht="10.15" hidden="false" customHeight="tru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</row>
    <row r="296" customFormat="false" ht="10.15" hidden="false" customHeight="tru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</row>
    <row r="297" customFormat="false" ht="10.15" hidden="false" customHeight="tru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</row>
    <row r="298" customFormat="false" ht="10.15" hidden="false" customHeight="tru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</row>
    <row r="299" customFormat="false" ht="10.15" hidden="false" customHeight="tru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</row>
    <row r="300" customFormat="false" ht="10.15" hidden="false" customHeight="tru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</row>
    <row r="301" customFormat="false" ht="10.15" hidden="false" customHeight="tru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</row>
    <row r="302" customFormat="false" ht="10.15" hidden="false" customHeight="tru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</row>
    <row r="303" customFormat="false" ht="10.15" hidden="false" customHeight="tru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</row>
    <row r="304" customFormat="false" ht="10.15" hidden="false" customHeight="tru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</row>
    <row r="305" customFormat="false" ht="10.15" hidden="false" customHeight="tru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</row>
    <row r="306" customFormat="false" ht="10.15" hidden="false" customHeight="tru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</row>
    <row r="307" customFormat="false" ht="10.15" hidden="false" customHeight="tru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</row>
    <row r="308" customFormat="false" ht="10.15" hidden="false" customHeight="tru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</row>
    <row r="309" customFormat="false" ht="10.15" hidden="false" customHeight="tru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</row>
    <row r="310" customFormat="false" ht="10.15" hidden="false" customHeight="tru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</row>
    <row r="311" customFormat="false" ht="10.15" hidden="false" customHeight="tru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</row>
    <row r="312" customFormat="false" ht="10.15" hidden="false" customHeight="tru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</row>
    <row r="313" customFormat="false" ht="10.15" hidden="false" customHeight="tru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</row>
    <row r="314" customFormat="false" ht="10.15" hidden="false" customHeight="tru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</row>
    <row r="315" customFormat="false" ht="10.15" hidden="false" customHeight="tru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</row>
    <row r="316" customFormat="false" ht="10.15" hidden="false" customHeight="tru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</row>
    <row r="317" customFormat="false" ht="10.15" hidden="false" customHeight="tru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</row>
    <row r="318" customFormat="false" ht="10.15" hidden="false" customHeight="tru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</row>
    <row r="319" customFormat="false" ht="10.15" hidden="false" customHeight="tru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</row>
    <row r="320" customFormat="false" ht="10.15" hidden="false" customHeight="tru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</row>
    <row r="321" customFormat="false" ht="10.15" hidden="false" customHeight="tru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</row>
    <row r="322" customFormat="false" ht="10.15" hidden="false" customHeight="true" outlineLevel="0" collapsed="false"/>
    <row r="323" customFormat="false" ht="10.15" hidden="false" customHeight="true" outlineLevel="0" collapsed="false"/>
    <row r="324" customFormat="false" ht="10.15" hidden="false" customHeight="true" outlineLevel="0" collapsed="false"/>
    <row r="325" customFormat="false" ht="10.15" hidden="false" customHeight="true" outlineLevel="0" collapsed="false"/>
    <row r="326" customFormat="false" ht="10.15" hidden="false" customHeight="true" outlineLevel="0" collapsed="false"/>
    <row r="327" customFormat="false" ht="10.15" hidden="false" customHeight="true" outlineLevel="0" collapsed="false"/>
    <row r="328" customFormat="false" ht="10.15" hidden="false" customHeight="true" outlineLevel="0" collapsed="false"/>
    <row r="329" customFormat="false" ht="10.15" hidden="false" customHeight="true" outlineLevel="0" collapsed="false"/>
    <row r="330" customFormat="false" ht="10.15" hidden="false" customHeight="true" outlineLevel="0" collapsed="false"/>
    <row r="331" customFormat="false" ht="10.15" hidden="false" customHeight="true" outlineLevel="0" collapsed="false"/>
    <row r="332" customFormat="false" ht="10.15" hidden="false" customHeight="true" outlineLevel="0" collapsed="false"/>
    <row r="333" customFormat="false" ht="10.15" hidden="false" customHeight="true" outlineLevel="0" collapsed="false"/>
    <row r="334" customFormat="false" ht="10.15" hidden="false" customHeight="true" outlineLevel="0" collapsed="false"/>
    <row r="335" customFormat="false" ht="10.15" hidden="false" customHeight="true" outlineLevel="0" collapsed="false"/>
    <row r="336" customFormat="false" ht="10.15" hidden="false" customHeight="true" outlineLevel="0" collapsed="false"/>
    <row r="337" customFormat="false" ht="10.15" hidden="false" customHeight="true" outlineLevel="0" collapsed="false"/>
    <row r="338" customFormat="false" ht="10.15" hidden="false" customHeight="true" outlineLevel="0" collapsed="false"/>
    <row r="339" customFormat="false" ht="10.15" hidden="false" customHeight="true" outlineLevel="0" collapsed="false"/>
    <row r="340" customFormat="false" ht="10.15" hidden="false" customHeight="true" outlineLevel="0" collapsed="false"/>
    <row r="341" customFormat="false" ht="10.15" hidden="false" customHeight="true" outlineLevel="0" collapsed="false"/>
    <row r="342" customFormat="false" ht="10.15" hidden="false" customHeight="true" outlineLevel="0" collapsed="false"/>
    <row r="343" customFormat="false" ht="10.15" hidden="false" customHeight="true" outlineLevel="0" collapsed="false"/>
    <row r="344" customFormat="false" ht="10.15" hidden="false" customHeight="true" outlineLevel="0" collapsed="false"/>
    <row r="345" customFormat="false" ht="10.15" hidden="false" customHeight="true" outlineLevel="0" collapsed="false"/>
    <row r="346" customFormat="false" ht="10.15" hidden="false" customHeight="true" outlineLevel="0" collapsed="false"/>
    <row r="347" customFormat="false" ht="10.15" hidden="false" customHeight="true" outlineLevel="0" collapsed="false"/>
    <row r="348" customFormat="false" ht="10.15" hidden="false" customHeight="true" outlineLevel="0" collapsed="false"/>
    <row r="349" customFormat="false" ht="10.15" hidden="false" customHeight="true" outlineLevel="0" collapsed="false"/>
    <row r="350" customFormat="false" ht="10.15" hidden="false" customHeight="true" outlineLevel="0" collapsed="false"/>
    <row r="351" customFormat="false" ht="10.15" hidden="false" customHeight="true" outlineLevel="0" collapsed="false"/>
    <row r="352" customFormat="false" ht="10.15" hidden="false" customHeight="true" outlineLevel="0" collapsed="false"/>
    <row r="353" customFormat="false" ht="10.15" hidden="false" customHeight="true" outlineLevel="0" collapsed="false"/>
    <row r="354" customFormat="false" ht="10.15" hidden="false" customHeight="true" outlineLevel="0" collapsed="false"/>
    <row r="355" customFormat="false" ht="10.15" hidden="false" customHeight="true" outlineLevel="0" collapsed="false"/>
    <row r="356" customFormat="false" ht="10.15" hidden="false" customHeight="true" outlineLevel="0" collapsed="false"/>
    <row r="357" customFormat="false" ht="10.15" hidden="false" customHeight="true" outlineLevel="0" collapsed="false"/>
    <row r="358" customFormat="false" ht="10.15" hidden="false" customHeight="true" outlineLevel="0" collapsed="false"/>
    <row r="359" customFormat="false" ht="10.15" hidden="false" customHeight="true" outlineLevel="0" collapsed="false"/>
    <row r="360" customFormat="false" ht="10.15" hidden="false" customHeight="true" outlineLevel="0" collapsed="false"/>
    <row r="361" customFormat="false" ht="10.15" hidden="false" customHeight="true" outlineLevel="0" collapsed="false"/>
    <row r="362" customFormat="false" ht="10.15" hidden="false" customHeight="true" outlineLevel="0" collapsed="false"/>
    <row r="363" customFormat="false" ht="10.15" hidden="false" customHeight="true" outlineLevel="0" collapsed="false"/>
    <row r="364" customFormat="false" ht="10.15" hidden="false" customHeight="true" outlineLevel="0" collapsed="false"/>
    <row r="365" customFormat="false" ht="10.15" hidden="false" customHeight="true" outlineLevel="0" collapsed="false"/>
    <row r="366" customFormat="false" ht="10.15" hidden="false" customHeight="true" outlineLevel="0" collapsed="false"/>
    <row r="367" customFormat="false" ht="10.15" hidden="false" customHeight="true" outlineLevel="0" collapsed="false"/>
    <row r="368" customFormat="false" ht="10.15" hidden="false" customHeight="true" outlineLevel="0" collapsed="false"/>
    <row r="369" customFormat="false" ht="10.15" hidden="false" customHeight="true" outlineLevel="0" collapsed="false"/>
    <row r="370" customFormat="false" ht="10.15" hidden="false" customHeight="true" outlineLevel="0" collapsed="false"/>
    <row r="371" customFormat="false" ht="10.15" hidden="false" customHeight="true" outlineLevel="0" collapsed="false"/>
    <row r="372" customFormat="false" ht="10.15" hidden="false" customHeight="true" outlineLevel="0" collapsed="false"/>
    <row r="373" customFormat="false" ht="10.15" hidden="false" customHeight="true" outlineLevel="0" collapsed="false"/>
    <row r="374" customFormat="false" ht="10.15" hidden="false" customHeight="true" outlineLevel="0" collapsed="false"/>
    <row r="375" customFormat="false" ht="10.15" hidden="false" customHeight="true" outlineLevel="0" collapsed="false"/>
    <row r="376" customFormat="false" ht="10.15" hidden="false" customHeight="true" outlineLevel="0" collapsed="false"/>
    <row r="377" customFormat="false" ht="10.15" hidden="false" customHeight="true" outlineLevel="0" collapsed="false"/>
    <row r="378" customFormat="false" ht="10.15" hidden="false" customHeight="true" outlineLevel="0" collapsed="false"/>
    <row r="379" customFormat="false" ht="10.15" hidden="false" customHeight="true" outlineLevel="0" collapsed="false"/>
    <row r="380" customFormat="false" ht="10.15" hidden="false" customHeight="true" outlineLevel="0" collapsed="false"/>
    <row r="381" customFormat="false" ht="10.15" hidden="false" customHeight="true" outlineLevel="0" collapsed="false"/>
    <row r="382" customFormat="false" ht="10.15" hidden="false" customHeight="true" outlineLevel="0" collapsed="false"/>
    <row r="383" customFormat="false" ht="10.15" hidden="false" customHeight="true" outlineLevel="0" collapsed="false"/>
    <row r="384" customFormat="false" ht="10.15" hidden="false" customHeight="true" outlineLevel="0" collapsed="false"/>
    <row r="385" customFormat="false" ht="10.15" hidden="false" customHeight="true" outlineLevel="0" collapsed="false"/>
    <row r="386" customFormat="false" ht="10.15" hidden="false" customHeight="true" outlineLevel="0" collapsed="false"/>
    <row r="387" customFormat="false" ht="10.15" hidden="false" customHeight="true" outlineLevel="0" collapsed="false"/>
    <row r="388" customFormat="false" ht="10.15" hidden="false" customHeight="true" outlineLevel="0" collapsed="false"/>
    <row r="389" customFormat="false" ht="10.15" hidden="false" customHeight="true" outlineLevel="0" collapsed="false"/>
    <row r="390" customFormat="false" ht="10.15" hidden="false" customHeight="true" outlineLevel="0" collapsed="false"/>
    <row r="391" customFormat="false" ht="10.15" hidden="false" customHeight="true" outlineLevel="0" collapsed="false"/>
    <row r="392" customFormat="false" ht="10.15" hidden="false" customHeight="true" outlineLevel="0" collapsed="false"/>
    <row r="393" customFormat="false" ht="10.15" hidden="false" customHeight="true" outlineLevel="0" collapsed="false"/>
    <row r="394" customFormat="false" ht="10.15" hidden="false" customHeight="true" outlineLevel="0" collapsed="false"/>
    <row r="395" customFormat="false" ht="10.15" hidden="false" customHeight="true" outlineLevel="0" collapsed="false"/>
    <row r="396" customFormat="false" ht="10.15" hidden="false" customHeight="true" outlineLevel="0" collapsed="false"/>
    <row r="397" customFormat="false" ht="10.15" hidden="false" customHeight="true" outlineLevel="0" collapsed="false"/>
    <row r="398" customFormat="false" ht="10.15" hidden="false" customHeight="true" outlineLevel="0" collapsed="false"/>
    <row r="399" customFormat="false" ht="10.15" hidden="false" customHeight="true" outlineLevel="0" collapsed="false"/>
    <row r="400" customFormat="false" ht="10.15" hidden="false" customHeight="true" outlineLevel="0" collapsed="false"/>
    <row r="401" customFormat="false" ht="10.15" hidden="false" customHeight="true" outlineLevel="0" collapsed="false"/>
    <row r="402" customFormat="false" ht="10.15" hidden="false" customHeight="true" outlineLevel="0" collapsed="false"/>
    <row r="403" customFormat="false" ht="10.15" hidden="false" customHeight="true" outlineLevel="0" collapsed="false"/>
    <row r="404" customFormat="false" ht="10.15" hidden="false" customHeight="true" outlineLevel="0" collapsed="false"/>
    <row r="405" customFormat="false" ht="10.15" hidden="false" customHeight="true" outlineLevel="0" collapsed="false"/>
    <row r="406" customFormat="false" ht="10.15" hidden="false" customHeight="true" outlineLevel="0" collapsed="false"/>
    <row r="407" customFormat="false" ht="10.15" hidden="false" customHeight="true" outlineLevel="0" collapsed="false"/>
    <row r="408" customFormat="false" ht="10.15" hidden="false" customHeight="true" outlineLevel="0" collapsed="false"/>
    <row r="409" customFormat="false" ht="10.15" hidden="false" customHeight="true" outlineLevel="0" collapsed="false"/>
    <row r="410" customFormat="false" ht="10.15" hidden="false" customHeight="true" outlineLevel="0" collapsed="false"/>
    <row r="411" customFormat="false" ht="10.15" hidden="false" customHeight="true" outlineLevel="0" collapsed="false"/>
    <row r="412" customFormat="false" ht="10.15" hidden="false" customHeight="true" outlineLevel="0" collapsed="false"/>
    <row r="413" customFormat="false" ht="10.15" hidden="false" customHeight="true" outlineLevel="0" collapsed="false"/>
    <row r="414" customFormat="false" ht="10.15" hidden="false" customHeight="true" outlineLevel="0" collapsed="false"/>
    <row r="415" customFormat="false" ht="10.15" hidden="false" customHeight="true" outlineLevel="0" collapsed="false"/>
  </sheetData>
  <mergeCells count="6">
    <mergeCell ref="H2:K2"/>
    <mergeCell ref="E13:L13"/>
    <mergeCell ref="E34:G34"/>
    <mergeCell ref="E51:G51"/>
    <mergeCell ref="E72:G72"/>
    <mergeCell ref="M80:N80"/>
  </mergeCells>
  <printOptions headings="false" gridLines="false" gridLinesSet="true" horizontalCentered="false" verticalCentered="false"/>
  <pageMargins left="0.640277777777778" right="0" top="0.170138888888889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AN415"/>
  <sheetViews>
    <sheetView showFormulas="false" showGridLines="true" showRowColHeaders="true" showZeros="false" rightToLeft="false" tabSelected="false" showOutlineSymbols="true" defaultGridColor="true" view="pageBreakPreview" topLeftCell="G1" colorId="64" zoomScale="100" zoomScaleNormal="100" zoomScalePageLayoutView="100" workbookViewId="0">
      <selection pane="topLeft" activeCell="P15" activeCellId="0" sqref="P15"/>
    </sheetView>
  </sheetViews>
  <sheetFormatPr defaultColWidth="8.76953125" defaultRowHeight="12.75" zeroHeight="false" outlineLevelRow="0" outlineLevelCol="0"/>
  <cols>
    <col collapsed="false" customWidth="true" hidden="false" outlineLevel="0" max="1" min="1" style="8" width="13.88"/>
    <col collapsed="false" customWidth="true" hidden="false" outlineLevel="0" max="2" min="2" style="8" width="3.21"/>
    <col collapsed="false" customWidth="true" hidden="true" outlineLevel="0" max="3" min="3" style="8" width="5.55"/>
    <col collapsed="false" customWidth="true" hidden="false" outlineLevel="0" max="4" min="4" style="8" width="5.55"/>
    <col collapsed="false" customWidth="true" hidden="false" outlineLevel="0" max="5" min="5" style="9" width="5.55"/>
    <col collapsed="false" customWidth="true" hidden="false" outlineLevel="0" max="6" min="6" style="8" width="13.55"/>
    <col collapsed="false" customWidth="true" hidden="false" outlineLevel="0" max="7" min="7" style="10" width="3.1"/>
    <col collapsed="false" customWidth="true" hidden="false" outlineLevel="0" max="8" min="8" style="10" width="6.32"/>
    <col collapsed="false" customWidth="true" hidden="false" outlineLevel="0" max="9" min="9" style="10" width="5.77"/>
    <col collapsed="false" customWidth="true" hidden="false" outlineLevel="0" max="10" min="10" style="10" width="10.88"/>
    <col collapsed="false" customWidth="true" hidden="false" outlineLevel="0" max="11" min="11" style="11" width="2.66"/>
    <col collapsed="false" customWidth="true" hidden="false" outlineLevel="0" max="13" min="12" style="8" width="6.55"/>
    <col collapsed="false" customWidth="true" hidden="false" outlineLevel="0" max="14" min="14" style="8" width="4.65"/>
    <col collapsed="false" customWidth="false" hidden="false" outlineLevel="0" max="15" min="15" style="8" width="8.77"/>
    <col collapsed="false" customWidth="true" hidden="false" outlineLevel="0" max="16" min="16" style="8" width="6.55"/>
    <col collapsed="false" customWidth="false" hidden="false" outlineLevel="0" max="257" min="17" style="8" width="8.77"/>
  </cols>
  <sheetData>
    <row r="1" customFormat="false" ht="11.65" hidden="false" customHeight="true" outlineLevel="0" collapsed="false">
      <c r="A1" s="63" t="s">
        <v>8</v>
      </c>
      <c r="B1" s="99" t="s">
        <v>9</v>
      </c>
      <c r="C1" s="261"/>
      <c r="D1" s="17" t="s">
        <v>1124</v>
      </c>
      <c r="E1" s="262" t="s">
        <v>1125</v>
      </c>
      <c r="F1" s="263" t="s">
        <v>8</v>
      </c>
      <c r="G1" s="99" t="s">
        <v>9</v>
      </c>
      <c r="H1" s="17" t="s">
        <v>1124</v>
      </c>
      <c r="I1" s="101" t="s">
        <v>1125</v>
      </c>
      <c r="J1" s="263" t="s">
        <v>12</v>
      </c>
      <c r="K1" s="15" t="s">
        <v>9</v>
      </c>
      <c r="L1" s="15" t="s">
        <v>1126</v>
      </c>
      <c r="M1" s="101" t="s">
        <v>1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</row>
    <row r="2" customFormat="false" ht="9" hidden="false" customHeight="true" outlineLevel="0" collapsed="false">
      <c r="A2" s="264" t="s">
        <v>1127</v>
      </c>
      <c r="B2" s="265" t="n">
        <v>0.25</v>
      </c>
      <c r="C2" s="187" t="n">
        <v>18319.5</v>
      </c>
      <c r="D2" s="266" t="n">
        <v>24862.6</v>
      </c>
      <c r="E2" s="187" t="n">
        <v>27069.2</v>
      </c>
      <c r="F2" s="81" t="s">
        <v>1128</v>
      </c>
      <c r="G2" s="267" t="n">
        <v>2.2</v>
      </c>
      <c r="H2" s="187" t="n">
        <v>45170.4</v>
      </c>
      <c r="I2" s="268" t="n">
        <v>49843.2</v>
      </c>
      <c r="J2" s="269" t="s">
        <v>1129</v>
      </c>
      <c r="K2" s="269"/>
      <c r="L2" s="269"/>
      <c r="M2" s="27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</row>
    <row r="3" customFormat="false" ht="9" hidden="false" customHeight="true" outlineLevel="0" collapsed="false">
      <c r="A3" s="264" t="s">
        <v>1130</v>
      </c>
      <c r="B3" s="265" t="n">
        <v>0.25</v>
      </c>
      <c r="C3" s="187" t="n">
        <v>17776.7</v>
      </c>
      <c r="D3" s="266" t="n">
        <v>24119.2</v>
      </c>
      <c r="E3" s="187" t="n">
        <v>26337.6</v>
      </c>
      <c r="F3" s="81" t="s">
        <v>1131</v>
      </c>
      <c r="G3" s="267" t="n">
        <v>2.2</v>
      </c>
      <c r="H3" s="187" t="n">
        <v>45170.4</v>
      </c>
      <c r="I3" s="268" t="n">
        <v>49843.2</v>
      </c>
      <c r="J3" s="36" t="s">
        <v>1132</v>
      </c>
      <c r="K3" s="37" t="n">
        <v>0</v>
      </c>
      <c r="L3" s="271" t="n">
        <v>0</v>
      </c>
      <c r="M3" s="197" t="n">
        <v>7752.6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customFormat="false" ht="9" hidden="false" customHeight="true" outlineLevel="0" collapsed="false">
      <c r="A4" s="264" t="s">
        <v>1133</v>
      </c>
      <c r="B4" s="265" t="n">
        <v>0.25</v>
      </c>
      <c r="C4" s="187" t="n">
        <v>18726.6</v>
      </c>
      <c r="D4" s="266" t="n">
        <v>25417.2</v>
      </c>
      <c r="E4" s="187" t="n">
        <v>27623.8</v>
      </c>
      <c r="F4" s="81" t="s">
        <v>1134</v>
      </c>
      <c r="G4" s="267" t="n">
        <v>2.2</v>
      </c>
      <c r="H4" s="187" t="n">
        <v>45170.4</v>
      </c>
      <c r="I4" s="268" t="n">
        <v>49843.2</v>
      </c>
      <c r="J4" s="36" t="s">
        <v>1135</v>
      </c>
      <c r="K4" s="37" t="n">
        <v>2.2</v>
      </c>
      <c r="L4" s="272" t="s">
        <v>28</v>
      </c>
      <c r="M4" s="197" t="n">
        <v>11953.4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</row>
    <row r="5" customFormat="false" ht="9" hidden="false" customHeight="true" outlineLevel="0" collapsed="false">
      <c r="A5" s="264" t="s">
        <v>1136</v>
      </c>
      <c r="B5" s="265" t="n">
        <v>0.25</v>
      </c>
      <c r="C5" s="187" t="n">
        <v>18998</v>
      </c>
      <c r="D5" s="266" t="n">
        <v>25783</v>
      </c>
      <c r="E5" s="187" t="n">
        <v>27989.6</v>
      </c>
      <c r="F5" s="81" t="s">
        <v>1137</v>
      </c>
      <c r="G5" s="267" t="n">
        <v>2.2</v>
      </c>
      <c r="H5" s="187" t="n">
        <v>45170.4</v>
      </c>
      <c r="I5" s="268" t="n">
        <v>49843.2</v>
      </c>
      <c r="J5" s="36" t="s">
        <v>1138</v>
      </c>
      <c r="K5" s="37" t="n">
        <v>5.5</v>
      </c>
      <c r="L5" s="272" t="s">
        <v>122</v>
      </c>
      <c r="M5" s="197" t="n">
        <v>20402.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</row>
    <row r="6" customFormat="false" ht="9" hidden="false" customHeight="true" outlineLevel="0" collapsed="false">
      <c r="A6" s="264" t="s">
        <v>1139</v>
      </c>
      <c r="B6" s="265" t="n">
        <v>0.25</v>
      </c>
      <c r="C6" s="187" t="n">
        <v>21169.2</v>
      </c>
      <c r="D6" s="266" t="n">
        <v>28721.2</v>
      </c>
      <c r="E6" s="187" t="n">
        <v>30939.6</v>
      </c>
      <c r="F6" s="81" t="s">
        <v>1140</v>
      </c>
      <c r="G6" s="267" t="n">
        <v>2.2</v>
      </c>
      <c r="H6" s="187" t="n">
        <v>49052.6</v>
      </c>
      <c r="I6" s="268" t="n">
        <v>52970.2</v>
      </c>
      <c r="J6" s="36" t="s">
        <v>1141</v>
      </c>
      <c r="K6" s="37" t="s">
        <v>121</v>
      </c>
      <c r="L6" s="272" t="s">
        <v>122</v>
      </c>
      <c r="M6" s="197" t="n">
        <v>22986.4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</row>
    <row r="7" customFormat="false" ht="9" hidden="false" customHeight="true" outlineLevel="0" collapsed="false">
      <c r="A7" s="264" t="s">
        <v>1142</v>
      </c>
      <c r="B7" s="265" t="n">
        <v>0.25</v>
      </c>
      <c r="C7" s="187" t="n">
        <v>19405.1</v>
      </c>
      <c r="D7" s="266" t="n">
        <v>26337.6</v>
      </c>
      <c r="E7" s="187" t="n">
        <v>28544.2</v>
      </c>
      <c r="F7" s="81" t="s">
        <v>1143</v>
      </c>
      <c r="G7" s="267" t="n">
        <v>2.2</v>
      </c>
      <c r="H7" s="187" t="n">
        <v>50728.2</v>
      </c>
      <c r="I7" s="268" t="n">
        <v>54657.6</v>
      </c>
      <c r="J7" s="36" t="s">
        <v>1144</v>
      </c>
      <c r="K7" s="37" t="n">
        <v>0</v>
      </c>
      <c r="L7" s="272" t="n">
        <v>0</v>
      </c>
      <c r="M7" s="197" t="n">
        <v>21747.4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</row>
    <row r="8" customFormat="false" ht="9" hidden="false" customHeight="true" outlineLevel="0" collapsed="false">
      <c r="A8" s="264" t="s">
        <v>1145</v>
      </c>
      <c r="B8" s="265" t="n">
        <v>0.25</v>
      </c>
      <c r="C8" s="187" t="n">
        <v>20762.1</v>
      </c>
      <c r="D8" s="266" t="n">
        <v>28178.4</v>
      </c>
      <c r="E8" s="187" t="n">
        <v>30385</v>
      </c>
      <c r="F8" s="81" t="s">
        <v>1146</v>
      </c>
      <c r="G8" s="267" t="n">
        <v>2.2</v>
      </c>
      <c r="H8" s="187" t="n">
        <v>53890.6</v>
      </c>
      <c r="I8" s="268" t="n">
        <v>57820</v>
      </c>
      <c r="J8" s="36" t="s">
        <v>1144</v>
      </c>
      <c r="K8" s="37" t="n">
        <v>7.5</v>
      </c>
      <c r="L8" s="272" t="s">
        <v>180</v>
      </c>
      <c r="M8" s="197" t="n">
        <v>28933.6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customFormat="false" ht="9" hidden="false" customHeight="true" outlineLevel="0" collapsed="false">
      <c r="A9" s="264" t="s">
        <v>1147</v>
      </c>
      <c r="B9" s="265" t="n">
        <v>0.25</v>
      </c>
      <c r="C9" s="187" t="n">
        <v>19812.2</v>
      </c>
      <c r="D9" s="266" t="n">
        <v>26880.4</v>
      </c>
      <c r="E9" s="187" t="n">
        <v>29098.8</v>
      </c>
      <c r="F9" s="81" t="s">
        <v>1148</v>
      </c>
      <c r="G9" s="267" t="n">
        <v>2.2</v>
      </c>
      <c r="H9" s="187" t="n">
        <v>57843.6</v>
      </c>
      <c r="I9" s="268" t="n">
        <v>61773</v>
      </c>
      <c r="J9" s="36" t="s">
        <v>1149</v>
      </c>
      <c r="K9" s="37" t="n">
        <v>0</v>
      </c>
      <c r="L9" s="272" t="n">
        <v>0</v>
      </c>
      <c r="M9" s="197" t="n">
        <v>28721.2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customFormat="false" ht="9" hidden="false" customHeight="true" outlineLevel="0" collapsed="false">
      <c r="A10" s="264" t="s">
        <v>1150</v>
      </c>
      <c r="B10" s="265" t="n">
        <v>0.25</v>
      </c>
      <c r="C10" s="187" t="n">
        <v>20355</v>
      </c>
      <c r="D10" s="266" t="n">
        <v>27623.8</v>
      </c>
      <c r="E10" s="187" t="n">
        <v>29830.4</v>
      </c>
      <c r="F10" s="81" t="s">
        <v>1151</v>
      </c>
      <c r="G10" s="267" t="n">
        <v>2.2</v>
      </c>
      <c r="H10" s="187" t="n">
        <v>64298.2</v>
      </c>
      <c r="I10" s="268" t="n">
        <v>68227.6</v>
      </c>
      <c r="J10" s="36" t="s">
        <v>1149</v>
      </c>
      <c r="K10" s="37" t="s">
        <v>163</v>
      </c>
      <c r="L10" s="272" t="s">
        <v>180</v>
      </c>
      <c r="M10" s="197" t="n">
        <v>35907.4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customFormat="false" ht="9" hidden="false" customHeight="true" outlineLevel="0" collapsed="false">
      <c r="A11" s="273" t="s">
        <v>1152</v>
      </c>
      <c r="B11" s="265" t="n">
        <v>0.25</v>
      </c>
      <c r="C11" s="187" t="n">
        <v>17017</v>
      </c>
      <c r="D11" s="266" t="n">
        <v>23092.6</v>
      </c>
      <c r="E11" s="187" t="n">
        <v>24378.8</v>
      </c>
      <c r="F11" s="274" t="s">
        <v>1153</v>
      </c>
      <c r="G11" s="275" t="n">
        <v>2.2</v>
      </c>
      <c r="H11" s="276" t="n">
        <v>71472.6</v>
      </c>
      <c r="I11" s="277" t="n">
        <v>75402</v>
      </c>
      <c r="J11" s="36" t="s">
        <v>1154</v>
      </c>
      <c r="K11" s="37" t="n">
        <v>0</v>
      </c>
      <c r="L11" s="272" t="n">
        <v>0</v>
      </c>
      <c r="M11" s="197" t="n">
        <v>28744.8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customFormat="false" ht="9" hidden="false" customHeight="true" outlineLevel="0" collapsed="false">
      <c r="A12" s="273" t="s">
        <v>1155</v>
      </c>
      <c r="B12" s="265" t="n">
        <v>0.25</v>
      </c>
      <c r="C12" s="187" t="n">
        <v>17136</v>
      </c>
      <c r="D12" s="266" t="n">
        <v>23257.8</v>
      </c>
      <c r="E12" s="187" t="n">
        <v>24544</v>
      </c>
      <c r="F12" s="264" t="s">
        <v>1156</v>
      </c>
      <c r="G12" s="126" t="n">
        <v>3</v>
      </c>
      <c r="H12" s="187" t="n">
        <v>36639</v>
      </c>
      <c r="I12" s="268" t="n">
        <v>42008</v>
      </c>
      <c r="J12" s="36" t="s">
        <v>1154</v>
      </c>
      <c r="K12" s="37" t="n">
        <v>15</v>
      </c>
      <c r="L12" s="272" t="s">
        <v>249</v>
      </c>
      <c r="M12" s="197" t="n">
        <v>44580.4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customFormat="false" ht="9" hidden="false" customHeight="true" outlineLevel="0" collapsed="false">
      <c r="A13" s="273" t="s">
        <v>1157</v>
      </c>
      <c r="B13" s="265" t="n">
        <v>0.25</v>
      </c>
      <c r="C13" s="187" t="n">
        <v>17017</v>
      </c>
      <c r="D13" s="266" t="n">
        <v>23092.6</v>
      </c>
      <c r="E13" s="187" t="n">
        <v>24378.8</v>
      </c>
      <c r="F13" s="264" t="s">
        <v>1158</v>
      </c>
      <c r="G13" s="126" t="n">
        <v>3</v>
      </c>
      <c r="H13" s="187" t="n">
        <v>38751.2</v>
      </c>
      <c r="I13" s="268" t="n">
        <v>44120.2</v>
      </c>
      <c r="J13" s="36" t="s">
        <v>1159</v>
      </c>
      <c r="K13" s="37" t="n">
        <v>0</v>
      </c>
      <c r="L13" s="272" t="n">
        <v>0</v>
      </c>
      <c r="M13" s="197" t="s">
        <v>148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customFormat="false" ht="9" hidden="false" customHeight="true" outlineLevel="0" collapsed="false">
      <c r="A14" s="273" t="s">
        <v>1160</v>
      </c>
      <c r="B14" s="265" t="n">
        <v>0.25</v>
      </c>
      <c r="C14" s="187" t="n">
        <v>17136</v>
      </c>
      <c r="D14" s="266" t="n">
        <v>23257.8</v>
      </c>
      <c r="E14" s="187" t="n">
        <v>24544</v>
      </c>
      <c r="F14" s="264" t="s">
        <v>1161</v>
      </c>
      <c r="G14" s="126" t="n">
        <v>3</v>
      </c>
      <c r="H14" s="187" t="n">
        <v>44037.6</v>
      </c>
      <c r="I14" s="268" t="n">
        <v>49406.6</v>
      </c>
      <c r="J14" s="36" t="s">
        <v>1159</v>
      </c>
      <c r="K14" s="37" t="s">
        <v>85</v>
      </c>
      <c r="L14" s="272" t="s">
        <v>249</v>
      </c>
      <c r="M14" s="197" t="s">
        <v>148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customFormat="false" ht="9" hidden="false" customHeight="true" outlineLevel="0" collapsed="false">
      <c r="A15" s="273" t="s">
        <v>1162</v>
      </c>
      <c r="B15" s="265" t="n">
        <v>0.25</v>
      </c>
      <c r="C15" s="187" t="n">
        <v>17017</v>
      </c>
      <c r="D15" s="266" t="n">
        <v>23092.6</v>
      </c>
      <c r="E15" s="187" t="n">
        <v>24378.8</v>
      </c>
      <c r="F15" s="264" t="s">
        <v>1163</v>
      </c>
      <c r="G15" s="126" t="s">
        <v>19</v>
      </c>
      <c r="H15" s="187" t="n">
        <v>36285</v>
      </c>
      <c r="I15" s="268" t="n">
        <v>41654</v>
      </c>
      <c r="J15" s="36" t="s">
        <v>1164</v>
      </c>
      <c r="K15" s="37" t="n">
        <v>0</v>
      </c>
      <c r="L15" s="272" t="n">
        <v>0</v>
      </c>
      <c r="M15" s="197" t="n">
        <v>60156.4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customFormat="false" ht="9" hidden="false" customHeight="true" outlineLevel="0" collapsed="false">
      <c r="A16" s="273" t="s">
        <v>1165</v>
      </c>
      <c r="B16" s="265" t="n">
        <v>0.25</v>
      </c>
      <c r="C16" s="187" t="n">
        <v>17136</v>
      </c>
      <c r="D16" s="266" t="n">
        <v>23257.8</v>
      </c>
      <c r="E16" s="187" t="n">
        <v>24544</v>
      </c>
      <c r="F16" s="264" t="s">
        <v>1166</v>
      </c>
      <c r="G16" s="126" t="s">
        <v>19</v>
      </c>
      <c r="H16" s="187" t="n">
        <v>52309.4</v>
      </c>
      <c r="I16" s="268" t="n">
        <v>57690.2</v>
      </c>
      <c r="J16" s="36" t="s">
        <v>1164</v>
      </c>
      <c r="K16" s="37" t="n">
        <v>30</v>
      </c>
      <c r="L16" s="272" t="s">
        <v>1167</v>
      </c>
      <c r="M16" s="197" t="n">
        <v>93762.8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customFormat="false" ht="9" hidden="false" customHeight="true" outlineLevel="0" collapsed="false">
      <c r="A17" s="273" t="s">
        <v>1168</v>
      </c>
      <c r="B17" s="265" t="n">
        <v>0.25</v>
      </c>
      <c r="C17" s="187" t="n">
        <v>16779</v>
      </c>
      <c r="D17" s="266" t="n">
        <v>22774</v>
      </c>
      <c r="E17" s="187" t="n">
        <v>24060.2</v>
      </c>
      <c r="F17" s="264" t="s">
        <v>1169</v>
      </c>
      <c r="G17" s="126" t="s">
        <v>19</v>
      </c>
      <c r="H17" s="187" t="n">
        <v>54598.6</v>
      </c>
      <c r="I17" s="268" t="n">
        <v>59979.4</v>
      </c>
      <c r="J17" s="36" t="s">
        <v>1170</v>
      </c>
      <c r="K17" s="37" t="n">
        <v>0</v>
      </c>
      <c r="L17" s="272" t="n">
        <v>0</v>
      </c>
      <c r="M17" s="197" t="s">
        <v>148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customFormat="false" ht="9" hidden="false" customHeight="true" outlineLevel="0" collapsed="false">
      <c r="A18" s="81" t="s">
        <v>1171</v>
      </c>
      <c r="B18" s="265" t="n">
        <v>0.25</v>
      </c>
      <c r="C18" s="187" t="n">
        <v>10680</v>
      </c>
      <c r="D18" s="266" t="n">
        <v>14490.4</v>
      </c>
      <c r="E18" s="187" t="n">
        <v>0</v>
      </c>
      <c r="F18" s="264" t="s">
        <v>1172</v>
      </c>
      <c r="G18" s="126" t="s">
        <v>19</v>
      </c>
      <c r="H18" s="187" t="n">
        <v>54598.6</v>
      </c>
      <c r="I18" s="268" t="n">
        <v>59979.4</v>
      </c>
      <c r="J18" s="36" t="s">
        <v>1170</v>
      </c>
      <c r="K18" s="37" t="s">
        <v>265</v>
      </c>
      <c r="L18" s="272" t="s">
        <v>1167</v>
      </c>
      <c r="M18" s="197" t="s">
        <v>148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customFormat="false" ht="9" hidden="false" customHeight="true" outlineLevel="0" collapsed="false">
      <c r="A19" s="273" t="s">
        <v>1173</v>
      </c>
      <c r="B19" s="265" t="n">
        <v>0.25</v>
      </c>
      <c r="C19" s="187" t="n">
        <v>18360</v>
      </c>
      <c r="D19" s="266" t="n">
        <v>24909.8</v>
      </c>
      <c r="E19" s="187" t="n">
        <v>26054.4</v>
      </c>
      <c r="F19" s="264" t="s">
        <v>1174</v>
      </c>
      <c r="G19" s="126" t="s">
        <v>19</v>
      </c>
      <c r="H19" s="187" t="n">
        <v>58126.8</v>
      </c>
      <c r="I19" s="268" t="n">
        <v>63495.8</v>
      </c>
      <c r="J19" s="36" t="s">
        <v>1175</v>
      </c>
      <c r="K19" s="37" t="n">
        <v>0</v>
      </c>
      <c r="L19" s="272" t="n">
        <v>0</v>
      </c>
      <c r="M19" s="197" t="n">
        <v>187089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customFormat="false" ht="9" hidden="false" customHeight="true" outlineLevel="0" collapsed="false">
      <c r="A20" s="273" t="s">
        <v>1176</v>
      </c>
      <c r="B20" s="265" t="n">
        <v>0.25</v>
      </c>
      <c r="C20" s="187" t="n">
        <v>18360</v>
      </c>
      <c r="D20" s="266" t="n">
        <v>24909.8</v>
      </c>
      <c r="E20" s="187" t="n">
        <v>26054.4</v>
      </c>
      <c r="F20" s="264" t="s">
        <v>1177</v>
      </c>
      <c r="G20" s="126" t="s">
        <v>19</v>
      </c>
      <c r="H20" s="187" t="n">
        <v>58126.8</v>
      </c>
      <c r="I20" s="268" t="n">
        <v>63495.8</v>
      </c>
      <c r="J20" s="36" t="s">
        <v>1175</v>
      </c>
      <c r="K20" s="37" t="n">
        <v>55</v>
      </c>
      <c r="L20" s="272" t="s">
        <v>1178</v>
      </c>
      <c r="M20" s="197" t="n">
        <v>269276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customFormat="false" ht="9" hidden="false" customHeight="true" outlineLevel="0" collapsed="false">
      <c r="A21" s="81" t="s">
        <v>1179</v>
      </c>
      <c r="B21" s="265" t="n">
        <v>0.25</v>
      </c>
      <c r="C21" s="187" t="n">
        <v>21523.2</v>
      </c>
      <c r="D21" s="266" t="n">
        <v>29205</v>
      </c>
      <c r="E21" s="187" t="n">
        <v>31140.2</v>
      </c>
      <c r="F21" s="264" t="s">
        <v>1177</v>
      </c>
      <c r="G21" s="126" t="s">
        <v>19</v>
      </c>
      <c r="H21" s="187" t="n">
        <v>58126.8</v>
      </c>
      <c r="I21" s="268" t="n">
        <v>63495.8</v>
      </c>
      <c r="J21" s="36" t="s">
        <v>1180</v>
      </c>
      <c r="K21" s="37" t="n">
        <v>0</v>
      </c>
      <c r="L21" s="272" t="n">
        <v>0</v>
      </c>
      <c r="M21" s="197" t="n">
        <v>290598.6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customFormat="false" ht="9" hidden="false" customHeight="true" outlineLevel="0" collapsed="false">
      <c r="A22" s="81" t="s">
        <v>1181</v>
      </c>
      <c r="B22" s="265" t="n">
        <v>0.25</v>
      </c>
      <c r="C22" s="187" t="n">
        <v>21240</v>
      </c>
      <c r="D22" s="266" t="n">
        <v>28827.4</v>
      </c>
      <c r="E22" s="187" t="n">
        <v>30774.4</v>
      </c>
      <c r="F22" s="264" t="s">
        <v>1182</v>
      </c>
      <c r="G22" s="126" t="s">
        <v>19</v>
      </c>
      <c r="H22" s="187" t="n">
        <v>59979.4</v>
      </c>
      <c r="I22" s="268" t="n">
        <v>65348.4</v>
      </c>
      <c r="J22" s="36" t="s">
        <v>1180</v>
      </c>
      <c r="K22" s="37" t="s">
        <v>51</v>
      </c>
      <c r="L22" s="272" t="s">
        <v>1183</v>
      </c>
      <c r="M22" s="197" t="n">
        <v>397376.8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customFormat="false" ht="9" hidden="false" customHeight="true" outlineLevel="0" collapsed="false">
      <c r="A23" s="273" t="s">
        <v>1184</v>
      </c>
      <c r="B23" s="265" t="n">
        <v>0.25</v>
      </c>
      <c r="C23" s="187" t="n">
        <v>18120</v>
      </c>
      <c r="D23" s="266" t="n">
        <v>24591.2</v>
      </c>
      <c r="E23" s="187" t="n">
        <v>25724</v>
      </c>
      <c r="F23" s="264" t="s">
        <v>1185</v>
      </c>
      <c r="G23" s="126" t="s">
        <v>19</v>
      </c>
      <c r="H23" s="187" t="n">
        <v>59979.4</v>
      </c>
      <c r="I23" s="268" t="n">
        <v>65348.4</v>
      </c>
      <c r="J23" s="76" t="s">
        <v>1186</v>
      </c>
      <c r="K23" s="278" t="n">
        <v>0</v>
      </c>
      <c r="L23" s="271" t="n">
        <v>0</v>
      </c>
      <c r="M23" s="279" t="n">
        <v>377552.8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customFormat="false" ht="9" hidden="false" customHeight="true" outlineLevel="0" collapsed="false">
      <c r="A24" s="81" t="s">
        <v>1187</v>
      </c>
      <c r="B24" s="265" t="n">
        <v>0.25</v>
      </c>
      <c r="C24" s="187" t="n">
        <v>21240</v>
      </c>
      <c r="D24" s="266" t="n">
        <v>28827.4</v>
      </c>
      <c r="E24" s="187" t="n">
        <v>30774.4</v>
      </c>
      <c r="F24" s="264" t="s">
        <v>1188</v>
      </c>
      <c r="G24" s="126" t="s">
        <v>19</v>
      </c>
      <c r="H24" s="187" t="n">
        <v>64463.4</v>
      </c>
      <c r="I24" s="268" t="n">
        <v>69844.2</v>
      </c>
      <c r="J24" s="36" t="s">
        <v>1186</v>
      </c>
      <c r="K24" s="37" t="n">
        <v>110</v>
      </c>
      <c r="L24" s="272" t="s">
        <v>1189</v>
      </c>
      <c r="M24" s="197" t="n">
        <v>592407.2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customFormat="false" ht="9" hidden="false" customHeight="true" outlineLevel="0" collapsed="false">
      <c r="A25" s="81" t="s">
        <v>1190</v>
      </c>
      <c r="B25" s="265" t="n">
        <v>0.25</v>
      </c>
      <c r="C25" s="187" t="n">
        <v>21240</v>
      </c>
      <c r="D25" s="266" t="n">
        <v>28827.4</v>
      </c>
      <c r="E25" s="187" t="n">
        <v>30774.4</v>
      </c>
      <c r="F25" s="264" t="s">
        <v>1191</v>
      </c>
      <c r="G25" s="126" t="s">
        <v>19</v>
      </c>
      <c r="H25" s="187" t="n">
        <v>0</v>
      </c>
      <c r="I25" s="268" t="n">
        <v>0</v>
      </c>
      <c r="J25" s="36" t="s">
        <v>1192</v>
      </c>
      <c r="K25" s="37" t="n">
        <v>0</v>
      </c>
      <c r="L25" s="272" t="n">
        <v>0</v>
      </c>
      <c r="M25" s="197" t="n">
        <v>336960.8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customFormat="false" ht="9" hidden="false" customHeight="true" outlineLevel="0" collapsed="false">
      <c r="A26" s="81" t="s">
        <v>1193</v>
      </c>
      <c r="B26" s="265" t="n">
        <v>0.25</v>
      </c>
      <c r="C26" s="187" t="n">
        <v>21240</v>
      </c>
      <c r="D26" s="266" t="n">
        <v>28827.4</v>
      </c>
      <c r="E26" s="187" t="n">
        <v>30774.4</v>
      </c>
      <c r="F26" s="264" t="s">
        <v>1194</v>
      </c>
      <c r="G26" s="126" t="s">
        <v>19</v>
      </c>
      <c r="H26" s="187" t="n">
        <v>88075.2</v>
      </c>
      <c r="I26" s="268" t="n">
        <v>93444.2</v>
      </c>
      <c r="J26" s="36" t="s">
        <v>1192</v>
      </c>
      <c r="K26" s="37" t="s">
        <v>31</v>
      </c>
      <c r="L26" s="272" t="s">
        <v>1189</v>
      </c>
      <c r="M26" s="197" t="n">
        <v>546104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customFormat="false" ht="9" hidden="false" customHeight="true" outlineLevel="0" collapsed="false">
      <c r="A27" s="81" t="s">
        <v>1195</v>
      </c>
      <c r="B27" s="265" t="n">
        <v>0.25</v>
      </c>
      <c r="C27" s="187" t="n">
        <v>21840</v>
      </c>
      <c r="D27" s="266" t="n">
        <v>29641.6</v>
      </c>
      <c r="E27" s="187" t="n">
        <v>31588.6</v>
      </c>
      <c r="F27" s="264" t="s">
        <v>1196</v>
      </c>
      <c r="G27" s="126" t="s">
        <v>19</v>
      </c>
      <c r="H27" s="187" t="n">
        <v>52309.4</v>
      </c>
      <c r="I27" s="268" t="n">
        <v>57690.2</v>
      </c>
      <c r="J27" s="36" t="s">
        <v>1197</v>
      </c>
      <c r="K27" s="37" t="n">
        <v>0</v>
      </c>
      <c r="L27" s="272" t="n">
        <v>0</v>
      </c>
      <c r="M27" s="197" t="n">
        <v>1770472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customFormat="false" ht="9" hidden="false" customHeight="true" outlineLevel="0" collapsed="false">
      <c r="A28" s="274" t="s">
        <v>1198</v>
      </c>
      <c r="B28" s="280" t="n">
        <v>0.25</v>
      </c>
      <c r="C28" s="276" t="n">
        <v>21720</v>
      </c>
      <c r="D28" s="281" t="n">
        <v>29476.4</v>
      </c>
      <c r="E28" s="187" t="n">
        <v>31423.4</v>
      </c>
      <c r="F28" s="273" t="s">
        <v>1199</v>
      </c>
      <c r="G28" s="126" t="n">
        <v>3</v>
      </c>
      <c r="H28" s="187" t="n">
        <v>43766.2</v>
      </c>
      <c r="I28" s="268" t="n">
        <v>48439</v>
      </c>
      <c r="J28" s="72" t="s">
        <v>1197</v>
      </c>
      <c r="K28" s="248" t="s">
        <v>31</v>
      </c>
      <c r="L28" s="282" t="s">
        <v>1189</v>
      </c>
      <c r="M28" s="254" t="n">
        <v>1985326.4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customFormat="false" ht="9" hidden="false" customHeight="true" outlineLevel="0" collapsed="false">
      <c r="A29" s="81" t="s">
        <v>1200</v>
      </c>
      <c r="B29" s="265" t="s">
        <v>1201</v>
      </c>
      <c r="C29" s="187" t="n">
        <v>21372</v>
      </c>
      <c r="D29" s="266" t="n">
        <v>29004.4</v>
      </c>
      <c r="E29" s="283" t="n">
        <v>31010.4</v>
      </c>
      <c r="F29" s="273" t="s">
        <v>1202</v>
      </c>
      <c r="G29" s="126" t="n">
        <v>3</v>
      </c>
      <c r="H29" s="187" t="n">
        <v>44545</v>
      </c>
      <c r="I29" s="268" t="n">
        <v>49217.8</v>
      </c>
      <c r="J29" s="36" t="s">
        <v>1203</v>
      </c>
      <c r="K29" s="37" t="s">
        <v>76</v>
      </c>
      <c r="L29" s="272"/>
      <c r="M29" s="284" t="n">
        <v>18065.8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customFormat="false" ht="9" hidden="false" customHeight="true" outlineLevel="0" collapsed="false">
      <c r="A30" s="81" t="s">
        <v>1204</v>
      </c>
      <c r="B30" s="265" t="s">
        <v>1201</v>
      </c>
      <c r="C30" s="187" t="n">
        <v>21372</v>
      </c>
      <c r="D30" s="266" t="n">
        <v>29004.4</v>
      </c>
      <c r="E30" s="268" t="n">
        <v>31010.4</v>
      </c>
      <c r="F30" s="273" t="s">
        <v>1205</v>
      </c>
      <c r="G30" s="126" t="n">
        <v>3</v>
      </c>
      <c r="H30" s="187" t="n">
        <v>40804.4</v>
      </c>
      <c r="I30" s="268" t="n">
        <v>45477.2</v>
      </c>
      <c r="J30" s="36" t="s">
        <v>1206</v>
      </c>
      <c r="K30" s="37" t="s">
        <v>76</v>
      </c>
      <c r="L30" s="272"/>
      <c r="M30" s="285" t="n">
        <v>18065.8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customFormat="false" ht="9" hidden="false" customHeight="true" outlineLevel="0" collapsed="false">
      <c r="A31" s="81" t="s">
        <v>1207</v>
      </c>
      <c r="B31" s="265" t="s">
        <v>1201</v>
      </c>
      <c r="C31" s="187" t="n">
        <v>21372</v>
      </c>
      <c r="D31" s="266" t="n">
        <v>29004.4</v>
      </c>
      <c r="E31" s="268" t="n">
        <v>31010.4</v>
      </c>
      <c r="F31" s="273" t="s">
        <v>1208</v>
      </c>
      <c r="G31" s="126" t="n">
        <v>3</v>
      </c>
      <c r="H31" s="187" t="n">
        <v>47353.4</v>
      </c>
      <c r="I31" s="268" t="n">
        <v>52026.2</v>
      </c>
      <c r="J31" s="36" t="s">
        <v>1209</v>
      </c>
      <c r="K31" s="37" t="s">
        <v>121</v>
      </c>
      <c r="L31" s="272"/>
      <c r="M31" s="285" t="n">
        <v>27482.2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customFormat="false" ht="9" hidden="false" customHeight="true" outlineLevel="0" collapsed="false">
      <c r="A32" s="81" t="s">
        <v>1210</v>
      </c>
      <c r="B32" s="265" t="s">
        <v>1201</v>
      </c>
      <c r="C32" s="187" t="n">
        <v>22500</v>
      </c>
      <c r="D32" s="266" t="n">
        <v>30538.4</v>
      </c>
      <c r="E32" s="268" t="n">
        <v>32532.6</v>
      </c>
      <c r="F32" s="273" t="s">
        <v>1211</v>
      </c>
      <c r="G32" s="126" t="s">
        <v>19</v>
      </c>
      <c r="H32" s="187" t="n">
        <v>42987.4</v>
      </c>
      <c r="I32" s="268" t="n">
        <v>47660.2</v>
      </c>
      <c r="J32" s="72" t="s">
        <v>1212</v>
      </c>
      <c r="K32" s="248" t="s">
        <v>163</v>
      </c>
      <c r="L32" s="282"/>
      <c r="M32" s="286" t="n">
        <v>133753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customFormat="false" ht="9" hidden="false" customHeight="true" outlineLevel="0" collapsed="false">
      <c r="A33" s="81" t="s">
        <v>1213</v>
      </c>
      <c r="B33" s="265" t="s">
        <v>1201</v>
      </c>
      <c r="C33" s="187" t="n">
        <v>22500</v>
      </c>
      <c r="D33" s="266" t="n">
        <v>30538.4</v>
      </c>
      <c r="E33" s="268" t="n">
        <v>32532.6</v>
      </c>
      <c r="F33" s="273" t="s">
        <v>1214</v>
      </c>
      <c r="G33" s="126" t="n">
        <v>3</v>
      </c>
      <c r="H33" s="187" t="n">
        <v>51094</v>
      </c>
      <c r="I33" s="268" t="n">
        <v>55766.8</v>
      </c>
      <c r="J33" s="36" t="s">
        <v>1215</v>
      </c>
      <c r="K33" s="37" t="n">
        <v>0</v>
      </c>
      <c r="L33" s="272"/>
      <c r="M33" s="197" t="n">
        <v>49678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</row>
    <row r="34" customFormat="false" ht="9" hidden="false" customHeight="true" outlineLevel="0" collapsed="false">
      <c r="A34" s="81" t="s">
        <v>1216</v>
      </c>
      <c r="B34" s="265" t="s">
        <v>1201</v>
      </c>
      <c r="C34" s="187" t="n">
        <v>22500</v>
      </c>
      <c r="D34" s="266" t="n">
        <v>30538.4</v>
      </c>
      <c r="E34" s="268" t="n">
        <v>32532.6</v>
      </c>
      <c r="F34" s="273" t="s">
        <v>1217</v>
      </c>
      <c r="G34" s="126" t="n">
        <v>3</v>
      </c>
      <c r="H34" s="187" t="n">
        <v>57005.8</v>
      </c>
      <c r="I34" s="268" t="n">
        <v>61678.6</v>
      </c>
      <c r="J34" s="36" t="s">
        <v>1215</v>
      </c>
      <c r="K34" s="37" t="n">
        <v>2.2</v>
      </c>
      <c r="L34" s="272"/>
      <c r="M34" s="197" t="n">
        <v>52923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customFormat="false" ht="9" hidden="false" customHeight="true" outlineLevel="0" collapsed="false">
      <c r="A35" s="81" t="s">
        <v>1218</v>
      </c>
      <c r="B35" s="265" t="s">
        <v>1201</v>
      </c>
      <c r="C35" s="187" t="n">
        <v>23532</v>
      </c>
      <c r="D35" s="266" t="n">
        <v>31930.8</v>
      </c>
      <c r="E35" s="268" t="n">
        <v>33936.8</v>
      </c>
      <c r="F35" s="287" t="s">
        <v>1219</v>
      </c>
      <c r="G35" s="127" t="n">
        <v>3</v>
      </c>
      <c r="H35" s="276" t="n">
        <v>62150.6</v>
      </c>
      <c r="I35" s="277" t="n">
        <v>66976.8</v>
      </c>
      <c r="J35" s="36" t="s">
        <v>1220</v>
      </c>
      <c r="K35" s="37" t="n">
        <v>0</v>
      </c>
      <c r="L35" s="272"/>
      <c r="M35" s="197" t="n">
        <v>131275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customFormat="false" ht="9" hidden="false" customHeight="true" outlineLevel="0" collapsed="false">
      <c r="A36" s="274" t="s">
        <v>1221</v>
      </c>
      <c r="B36" s="280" t="s">
        <v>1201</v>
      </c>
      <c r="C36" s="276" t="n">
        <v>26700</v>
      </c>
      <c r="D36" s="281" t="n">
        <v>36237.8</v>
      </c>
      <c r="E36" s="277" t="n">
        <v>38232</v>
      </c>
      <c r="F36" s="81" t="s">
        <v>1222</v>
      </c>
      <c r="G36" s="267" t="s">
        <v>45</v>
      </c>
      <c r="H36" s="187" t="n">
        <v>59094.4</v>
      </c>
      <c r="I36" s="268" t="n">
        <v>64003.2</v>
      </c>
      <c r="J36" s="36" t="s">
        <v>1220</v>
      </c>
      <c r="K36" s="37" t="n">
        <v>7.5</v>
      </c>
      <c r="L36" s="272"/>
      <c r="M36" s="197" t="n">
        <v>138461.2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customFormat="false" ht="9" hidden="false" customHeight="true" outlineLevel="0" collapsed="false">
      <c r="A37" s="81" t="s">
        <v>1223</v>
      </c>
      <c r="B37" s="265" t="n">
        <v>0.55</v>
      </c>
      <c r="C37" s="187" t="n">
        <v>24120</v>
      </c>
      <c r="D37" s="266" t="n">
        <v>32733.2</v>
      </c>
      <c r="E37" s="187" t="n">
        <v>34196.4</v>
      </c>
      <c r="F37" s="81" t="s">
        <v>1224</v>
      </c>
      <c r="G37" s="267" t="s">
        <v>45</v>
      </c>
      <c r="H37" s="187" t="n">
        <v>58457.2</v>
      </c>
      <c r="I37" s="268" t="n">
        <v>64062.2</v>
      </c>
      <c r="J37" s="36" t="s">
        <v>1225</v>
      </c>
      <c r="K37" s="37" t="n">
        <v>0</v>
      </c>
      <c r="L37" s="272"/>
      <c r="M37" s="197" t="n">
        <v>158946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customFormat="false" ht="9" hidden="false" customHeight="true" outlineLevel="0" collapsed="false">
      <c r="A38" s="81" t="s">
        <v>1226</v>
      </c>
      <c r="B38" s="265" t="n">
        <v>0.55</v>
      </c>
      <c r="C38" s="187" t="n">
        <v>28560</v>
      </c>
      <c r="D38" s="266" t="n">
        <v>38751.2</v>
      </c>
      <c r="E38" s="187" t="n">
        <v>40544.8</v>
      </c>
      <c r="F38" s="81" t="s">
        <v>1227</v>
      </c>
      <c r="G38" s="267" t="s">
        <v>45</v>
      </c>
      <c r="H38" s="187" t="n">
        <v>60947</v>
      </c>
      <c r="I38" s="268" t="n">
        <v>66870.6</v>
      </c>
      <c r="J38" s="36" t="s">
        <v>1225</v>
      </c>
      <c r="K38" s="37" t="n">
        <v>11</v>
      </c>
      <c r="L38" s="272"/>
      <c r="M38" s="197" t="n">
        <v>167548.2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</row>
    <row r="39" customFormat="false" ht="9" hidden="false" customHeight="true" outlineLevel="0" collapsed="false">
      <c r="A39" s="81" t="s">
        <v>1228</v>
      </c>
      <c r="B39" s="265" t="n">
        <v>0.55</v>
      </c>
      <c r="C39" s="187" t="n">
        <v>28560</v>
      </c>
      <c r="D39" s="266" t="n">
        <v>38751.2</v>
      </c>
      <c r="E39" s="187" t="n">
        <v>40544.8</v>
      </c>
      <c r="F39" s="81" t="s">
        <v>1229</v>
      </c>
      <c r="G39" s="267" t="s">
        <v>45</v>
      </c>
      <c r="H39" s="187" t="n">
        <v>61961.8</v>
      </c>
      <c r="I39" s="268" t="n">
        <v>67566.8</v>
      </c>
      <c r="J39" s="36" t="s">
        <v>1230</v>
      </c>
      <c r="K39" s="37" t="n">
        <v>0</v>
      </c>
      <c r="L39" s="272"/>
      <c r="M39" s="197" t="n">
        <v>228341.8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</row>
    <row r="40" customFormat="false" ht="9" hidden="false" customHeight="true" outlineLevel="0" collapsed="false">
      <c r="A40" s="81" t="s">
        <v>1231</v>
      </c>
      <c r="B40" s="265" t="n">
        <v>0.55</v>
      </c>
      <c r="C40" s="187" t="n">
        <v>28560</v>
      </c>
      <c r="D40" s="266" t="n">
        <v>38751.2</v>
      </c>
      <c r="E40" s="187" t="n">
        <v>40544.8</v>
      </c>
      <c r="F40" s="81" t="s">
        <v>1232</v>
      </c>
      <c r="G40" s="267" t="s">
        <v>45</v>
      </c>
      <c r="H40" s="187" t="n">
        <v>65277.6</v>
      </c>
      <c r="I40" s="268" t="n">
        <v>70882.6</v>
      </c>
      <c r="J40" s="36" t="s">
        <v>1230</v>
      </c>
      <c r="K40" s="37" t="n">
        <v>15</v>
      </c>
      <c r="L40" s="272"/>
      <c r="M40" s="197" t="n">
        <v>244177.4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</row>
    <row r="41" customFormat="false" ht="9" hidden="false" customHeight="true" outlineLevel="0" collapsed="false">
      <c r="A41" s="81" t="s">
        <v>1233</v>
      </c>
      <c r="B41" s="265" t="n">
        <v>0.55</v>
      </c>
      <c r="C41" s="187" t="n">
        <v>28560</v>
      </c>
      <c r="D41" s="266" t="n">
        <v>38751.2</v>
      </c>
      <c r="E41" s="187" t="n">
        <v>40544.8</v>
      </c>
      <c r="F41" s="81" t="s">
        <v>1234</v>
      </c>
      <c r="G41" s="267" t="s">
        <v>45</v>
      </c>
      <c r="H41" s="187" t="n">
        <v>70044.8</v>
      </c>
      <c r="I41" s="268" t="n">
        <v>75649.8</v>
      </c>
      <c r="J41" s="36" t="s">
        <v>1235</v>
      </c>
      <c r="K41" s="37" t="n">
        <v>0</v>
      </c>
      <c r="L41" s="272"/>
      <c r="M41" s="197" t="n">
        <v>211231.8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</row>
    <row r="42" customFormat="false" ht="9" hidden="false" customHeight="true" outlineLevel="0" collapsed="false">
      <c r="A42" s="81" t="s">
        <v>1236</v>
      </c>
      <c r="B42" s="265" t="n">
        <v>0.55</v>
      </c>
      <c r="C42" s="187" t="n">
        <v>28560</v>
      </c>
      <c r="D42" s="266" t="n">
        <v>38751.2</v>
      </c>
      <c r="E42" s="187" t="n">
        <v>40544.8</v>
      </c>
      <c r="F42" s="81" t="s">
        <v>1237</v>
      </c>
      <c r="G42" s="267" t="s">
        <v>45</v>
      </c>
      <c r="H42" s="187" t="n">
        <v>78057</v>
      </c>
      <c r="I42" s="268" t="n">
        <v>83662</v>
      </c>
      <c r="J42" s="72" t="s">
        <v>1235</v>
      </c>
      <c r="K42" s="248" t="n">
        <v>15</v>
      </c>
      <c r="L42" s="282"/>
      <c r="M42" s="197" t="n">
        <v>227067.4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</row>
    <row r="43" customFormat="false" ht="9" hidden="false" customHeight="true" outlineLevel="0" collapsed="false">
      <c r="A43" s="81" t="s">
        <v>1238</v>
      </c>
      <c r="B43" s="265" t="n">
        <v>0.55</v>
      </c>
      <c r="C43" s="187" t="n">
        <v>28560</v>
      </c>
      <c r="D43" s="266" t="n">
        <v>38751.2</v>
      </c>
      <c r="E43" s="187" t="n">
        <v>40544.8</v>
      </c>
      <c r="F43" s="81" t="s">
        <v>1239</v>
      </c>
      <c r="G43" s="267" t="s">
        <v>45</v>
      </c>
      <c r="H43" s="187" t="n">
        <v>84983.6</v>
      </c>
      <c r="I43" s="268" t="n">
        <v>90588.6</v>
      </c>
      <c r="J43" s="36" t="s">
        <v>1240</v>
      </c>
      <c r="K43" s="37" t="s">
        <v>1241</v>
      </c>
      <c r="L43" s="272"/>
      <c r="M43" s="284" t="n">
        <v>24662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</row>
    <row r="44" customFormat="false" ht="9" hidden="false" customHeight="true" outlineLevel="0" collapsed="false">
      <c r="A44" s="81" t="s">
        <v>1242</v>
      </c>
      <c r="B44" s="265" t="n">
        <v>0.55</v>
      </c>
      <c r="C44" s="187" t="n">
        <v>31080</v>
      </c>
      <c r="D44" s="266" t="n">
        <v>42173.2</v>
      </c>
      <c r="E44" s="187" t="n">
        <v>44450.6</v>
      </c>
      <c r="F44" s="81" t="s">
        <v>1243</v>
      </c>
      <c r="G44" s="267" t="s">
        <v>45</v>
      </c>
      <c r="H44" s="187" t="n">
        <v>91756.8</v>
      </c>
      <c r="I44" s="268" t="n">
        <v>97361.8</v>
      </c>
      <c r="J44" s="36" t="s">
        <v>1244</v>
      </c>
      <c r="K44" s="37" t="s">
        <v>1245</v>
      </c>
      <c r="L44" s="272"/>
      <c r="M44" s="285" t="n">
        <v>20768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</row>
    <row r="45" customFormat="false" ht="9" hidden="false" customHeight="true" outlineLevel="0" collapsed="false">
      <c r="A45" s="81" t="s">
        <v>1246</v>
      </c>
      <c r="B45" s="265" t="n">
        <v>0.55</v>
      </c>
      <c r="C45" s="187" t="n">
        <v>31800</v>
      </c>
      <c r="D45" s="266" t="n">
        <v>43152.6</v>
      </c>
      <c r="E45" s="187" t="n">
        <v>44946.2</v>
      </c>
      <c r="F45" s="81" t="s">
        <v>1247</v>
      </c>
      <c r="G45" s="267" t="s">
        <v>45</v>
      </c>
      <c r="H45" s="187" t="n">
        <v>91756.8</v>
      </c>
      <c r="I45" s="268" t="n">
        <v>97361.8</v>
      </c>
      <c r="J45" s="36" t="s">
        <v>1248</v>
      </c>
      <c r="K45" s="37" t="s">
        <v>1245</v>
      </c>
      <c r="L45" s="272"/>
      <c r="M45" s="285" t="n">
        <v>23635.4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customFormat="false" ht="9" hidden="false" customHeight="true" outlineLevel="0" collapsed="false">
      <c r="A46" s="81" t="s">
        <v>1249</v>
      </c>
      <c r="B46" s="265" t="n">
        <v>0.55</v>
      </c>
      <c r="C46" s="187" t="n">
        <v>31800</v>
      </c>
      <c r="D46" s="266" t="n">
        <v>43152.6</v>
      </c>
      <c r="E46" s="187" t="n">
        <v>44946.2</v>
      </c>
      <c r="F46" s="81" t="s">
        <v>1250</v>
      </c>
      <c r="G46" s="267" t="s">
        <v>45</v>
      </c>
      <c r="H46" s="187" t="n">
        <v>91756.8</v>
      </c>
      <c r="I46" s="268" t="n">
        <v>97361.8</v>
      </c>
      <c r="J46" s="36" t="s">
        <v>1251</v>
      </c>
      <c r="K46" s="37" t="s">
        <v>1252</v>
      </c>
      <c r="L46" s="272"/>
      <c r="M46" s="285" t="n">
        <v>32520.8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</row>
    <row r="47" customFormat="false" ht="9" hidden="false" customHeight="true" outlineLevel="0" collapsed="false">
      <c r="A47" s="81" t="s">
        <v>1253</v>
      </c>
      <c r="B47" s="265" t="n">
        <v>0.55</v>
      </c>
      <c r="C47" s="187" t="n">
        <v>33120</v>
      </c>
      <c r="D47" s="266" t="n">
        <v>44946.2</v>
      </c>
      <c r="E47" s="187" t="n">
        <v>47223.6</v>
      </c>
      <c r="F47" s="81" t="s">
        <v>1254</v>
      </c>
      <c r="G47" s="267" t="s">
        <v>45</v>
      </c>
      <c r="H47" s="187" t="n">
        <v>147370.2</v>
      </c>
      <c r="I47" s="268" t="n">
        <v>152975.2</v>
      </c>
      <c r="J47" s="36" t="s">
        <v>1255</v>
      </c>
      <c r="K47" s="37" t="s">
        <v>27</v>
      </c>
      <c r="L47" s="272"/>
      <c r="M47" s="285" t="n">
        <v>68947.4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customFormat="false" ht="9" hidden="false" customHeight="true" outlineLevel="0" collapsed="false">
      <c r="A48" s="81" t="s">
        <v>1256</v>
      </c>
      <c r="B48" s="265" t="n">
        <v>0.55</v>
      </c>
      <c r="C48" s="187" t="n">
        <v>37872</v>
      </c>
      <c r="D48" s="266" t="n">
        <v>51389</v>
      </c>
      <c r="E48" s="187" t="n">
        <v>53406.8</v>
      </c>
      <c r="F48" s="81" t="s">
        <v>1257</v>
      </c>
      <c r="G48" s="267" t="s">
        <v>45</v>
      </c>
      <c r="H48" s="266" t="n">
        <v>147370.2</v>
      </c>
      <c r="I48" s="268" t="n">
        <v>152975.2</v>
      </c>
      <c r="J48" s="36" t="s">
        <v>1258</v>
      </c>
      <c r="K48" s="37" t="s">
        <v>27</v>
      </c>
      <c r="L48" s="272"/>
      <c r="M48" s="285" t="n">
        <v>78481.8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customFormat="false" ht="10.5" hidden="false" customHeight="true" outlineLevel="0" collapsed="false">
      <c r="A49" s="273" t="s">
        <v>1259</v>
      </c>
      <c r="B49" s="265" t="n">
        <v>0.55</v>
      </c>
      <c r="C49" s="187" t="n">
        <v>28917</v>
      </c>
      <c r="D49" s="266" t="n">
        <v>39235</v>
      </c>
      <c r="E49" s="187" t="n">
        <v>40851.6</v>
      </c>
      <c r="F49" s="242" t="s">
        <v>1260</v>
      </c>
      <c r="G49" s="242"/>
      <c r="H49" s="288"/>
      <c r="I49" s="289" t="n">
        <v>0</v>
      </c>
      <c r="J49" s="72" t="s">
        <v>1261</v>
      </c>
      <c r="K49" s="248" t="s">
        <v>121</v>
      </c>
      <c r="L49" s="282"/>
      <c r="M49" s="286" t="n">
        <v>126024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</row>
    <row r="50" customFormat="false" ht="9" hidden="false" customHeight="true" outlineLevel="0" collapsed="false">
      <c r="A50" s="273" t="s">
        <v>1262</v>
      </c>
      <c r="B50" s="265" t="n">
        <v>0.55</v>
      </c>
      <c r="C50" s="187" t="n">
        <v>28917</v>
      </c>
      <c r="D50" s="266" t="n">
        <v>39235</v>
      </c>
      <c r="E50" s="187" t="n">
        <v>40851.6</v>
      </c>
      <c r="F50" s="22" t="s">
        <v>1263</v>
      </c>
      <c r="G50" s="290" t="n">
        <v>0</v>
      </c>
      <c r="H50" s="291"/>
      <c r="I50" s="292" t="n">
        <v>79956.8</v>
      </c>
      <c r="K50" s="78"/>
      <c r="L50" s="271"/>
      <c r="M50" s="238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</row>
    <row r="51" customFormat="false" ht="9" hidden="false" customHeight="true" outlineLevel="0" collapsed="false">
      <c r="A51" s="273" t="s">
        <v>1264</v>
      </c>
      <c r="B51" s="265" t="n">
        <v>0.55</v>
      </c>
      <c r="C51" s="187" t="n">
        <v>28917</v>
      </c>
      <c r="D51" s="266" t="n">
        <v>39235</v>
      </c>
      <c r="E51" s="187" t="n">
        <v>40851.6</v>
      </c>
      <c r="F51" s="28" t="s">
        <v>1265</v>
      </c>
      <c r="G51" s="293" t="s">
        <v>1266</v>
      </c>
      <c r="H51" s="294"/>
      <c r="I51" s="268" t="n">
        <v>99946</v>
      </c>
      <c r="K51" s="70"/>
      <c r="L51" s="272"/>
      <c r="M51" s="238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</row>
    <row r="52" customFormat="false" ht="9" hidden="false" customHeight="true" outlineLevel="0" collapsed="false">
      <c r="A52" s="273" t="s">
        <v>1267</v>
      </c>
      <c r="B52" s="265" t="n">
        <v>0.55</v>
      </c>
      <c r="C52" s="187" t="n">
        <v>28917</v>
      </c>
      <c r="D52" s="266" t="n">
        <v>39235</v>
      </c>
      <c r="E52" s="187" t="n">
        <v>40851.6</v>
      </c>
      <c r="F52" s="28" t="s">
        <v>1265</v>
      </c>
      <c r="G52" s="295" t="n">
        <v>0</v>
      </c>
      <c r="I52" s="268" t="n">
        <v>139924.4</v>
      </c>
      <c r="K52" s="70"/>
      <c r="L52" s="272"/>
      <c r="M52" s="238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</row>
    <row r="53" customFormat="false" ht="9" hidden="false" customHeight="true" outlineLevel="0" collapsed="false">
      <c r="A53" s="273" t="s">
        <v>1268</v>
      </c>
      <c r="B53" s="265" t="n">
        <v>0.55</v>
      </c>
      <c r="C53" s="187" t="n">
        <v>28917</v>
      </c>
      <c r="D53" s="266" t="n">
        <v>39235</v>
      </c>
      <c r="E53" s="187" t="n">
        <v>40851.6</v>
      </c>
      <c r="F53" s="28" t="s">
        <v>1269</v>
      </c>
      <c r="G53" s="295" t="n">
        <v>0</v>
      </c>
      <c r="I53" s="268" t="n">
        <v>111368.4</v>
      </c>
      <c r="K53" s="70"/>
      <c r="L53" s="272"/>
      <c r="M53" s="238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</row>
    <row r="54" customFormat="false" ht="9" hidden="false" customHeight="true" outlineLevel="0" collapsed="false">
      <c r="A54" s="273" t="s">
        <v>1270</v>
      </c>
      <c r="B54" s="265" t="n">
        <v>0.55</v>
      </c>
      <c r="C54" s="187" t="n">
        <v>28917</v>
      </c>
      <c r="D54" s="266" t="n">
        <v>39235</v>
      </c>
      <c r="E54" s="187" t="n">
        <v>40851.6</v>
      </c>
      <c r="F54" s="28" t="s">
        <v>1271</v>
      </c>
      <c r="G54" s="295" t="n">
        <v>0</v>
      </c>
      <c r="I54" s="268" t="n">
        <v>131357.6</v>
      </c>
      <c r="K54" s="70"/>
      <c r="L54" s="272"/>
      <c r="M54" s="238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</row>
    <row r="55" customFormat="false" ht="9" hidden="false" customHeight="true" outlineLevel="0" collapsed="false">
      <c r="A55" s="273" t="s">
        <v>1272</v>
      </c>
      <c r="B55" s="265" t="n">
        <v>0.55</v>
      </c>
      <c r="C55" s="187" t="n">
        <v>29155</v>
      </c>
      <c r="D55" s="266" t="n">
        <v>39565.4</v>
      </c>
      <c r="E55" s="187" t="n">
        <v>41182</v>
      </c>
      <c r="F55" s="28" t="s">
        <v>1273</v>
      </c>
      <c r="G55" s="295" t="n">
        <v>0</v>
      </c>
      <c r="I55" s="268" t="n">
        <v>168480.4</v>
      </c>
      <c r="K55" s="70"/>
      <c r="L55" s="272"/>
      <c r="M55" s="238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customFormat="false" ht="9" hidden="false" customHeight="true" outlineLevel="0" collapsed="false">
      <c r="A56" s="273" t="s">
        <v>1274</v>
      </c>
      <c r="B56" s="265" t="n">
        <v>0.55</v>
      </c>
      <c r="C56" s="187" t="n">
        <v>29155</v>
      </c>
      <c r="D56" s="266" t="n">
        <v>39565.4</v>
      </c>
      <c r="E56" s="187" t="n">
        <v>41182</v>
      </c>
      <c r="F56" s="28" t="s">
        <v>1275</v>
      </c>
      <c r="G56" s="293" t="s">
        <v>1276</v>
      </c>
      <c r="H56" s="294"/>
      <c r="I56" s="268" t="n">
        <v>131357.6</v>
      </c>
      <c r="K56" s="70"/>
      <c r="L56" s="272"/>
      <c r="M56" s="238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</row>
    <row r="57" customFormat="false" ht="9" hidden="false" customHeight="true" outlineLevel="0" collapsed="false">
      <c r="A57" s="273" t="s">
        <v>1277</v>
      </c>
      <c r="B57" s="265" t="n">
        <v>0.55</v>
      </c>
      <c r="C57" s="187" t="n">
        <v>31178</v>
      </c>
      <c r="D57" s="266" t="n">
        <v>42303</v>
      </c>
      <c r="E57" s="187" t="n">
        <v>41665.8</v>
      </c>
      <c r="F57" s="28" t="s">
        <v>1278</v>
      </c>
      <c r="G57" s="293" t="s">
        <v>1279</v>
      </c>
      <c r="H57" s="294"/>
      <c r="I57" s="268" t="n">
        <v>151346.8</v>
      </c>
      <c r="K57" s="70"/>
      <c r="L57" s="272"/>
      <c r="M57" s="238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customFormat="false" ht="9" hidden="false" customHeight="true" outlineLevel="0" collapsed="false">
      <c r="A58" s="274" t="s">
        <v>1280</v>
      </c>
      <c r="B58" s="280" t="s">
        <v>1252</v>
      </c>
      <c r="C58" s="276" t="n">
        <v>33780</v>
      </c>
      <c r="D58" s="281" t="n">
        <v>45843</v>
      </c>
      <c r="E58" s="187" t="n">
        <v>48203</v>
      </c>
      <c r="F58" s="28" t="s">
        <v>1281</v>
      </c>
      <c r="G58" s="293" t="s">
        <v>1282</v>
      </c>
      <c r="H58" s="294"/>
      <c r="I58" s="268" t="n">
        <v>221309</v>
      </c>
      <c r="K58" s="70"/>
      <c r="L58" s="272"/>
      <c r="M58" s="238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customFormat="false" ht="9" hidden="false" customHeight="true" outlineLevel="0" collapsed="false">
      <c r="A59" s="264" t="s">
        <v>1283</v>
      </c>
      <c r="B59" s="265" t="s">
        <v>76</v>
      </c>
      <c r="C59" s="187" t="n">
        <v>33382.2</v>
      </c>
      <c r="D59" s="266" t="n">
        <v>45300.2</v>
      </c>
      <c r="E59" s="296" t="n">
        <v>48427.2</v>
      </c>
      <c r="F59" s="28" t="s">
        <v>1281</v>
      </c>
      <c r="G59" s="293" t="s">
        <v>1284</v>
      </c>
      <c r="H59" s="294"/>
      <c r="I59" s="268" t="n">
        <v>228448</v>
      </c>
      <c r="K59" s="70"/>
      <c r="L59" s="272"/>
      <c r="M59" s="238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customFormat="false" ht="9" hidden="false" customHeight="true" outlineLevel="0" collapsed="false">
      <c r="A60" s="264" t="s">
        <v>1285</v>
      </c>
      <c r="B60" s="265" t="s">
        <v>76</v>
      </c>
      <c r="C60" s="187" t="n">
        <v>33382.2</v>
      </c>
      <c r="D60" s="266" t="n">
        <v>45300.2</v>
      </c>
      <c r="E60" s="297" t="n">
        <v>48427.2</v>
      </c>
      <c r="F60" s="28" t="s">
        <v>1286</v>
      </c>
      <c r="G60" s="295" t="n">
        <v>0</v>
      </c>
      <c r="I60" s="268" t="n">
        <v>182758.4</v>
      </c>
      <c r="K60" s="70"/>
      <c r="L60" s="272"/>
      <c r="M60" s="238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customFormat="false" ht="9" hidden="false" customHeight="true" outlineLevel="0" collapsed="false">
      <c r="A61" s="264" t="s">
        <v>1287</v>
      </c>
      <c r="B61" s="265" t="s">
        <v>76</v>
      </c>
      <c r="C61" s="187" t="n">
        <v>33382.2</v>
      </c>
      <c r="D61" s="266" t="n">
        <v>45300.2</v>
      </c>
      <c r="E61" s="297" t="n">
        <v>48427.2</v>
      </c>
      <c r="F61" s="28" t="s">
        <v>1288</v>
      </c>
      <c r="G61" s="295" t="n">
        <v>0</v>
      </c>
      <c r="I61" s="268" t="n">
        <v>282704.4</v>
      </c>
      <c r="K61" s="70"/>
      <c r="L61" s="272"/>
      <c r="M61" s="238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customFormat="false" ht="9" hidden="false" customHeight="true" outlineLevel="0" collapsed="false">
      <c r="A62" s="264" t="s">
        <v>1289</v>
      </c>
      <c r="B62" s="265" t="s">
        <v>76</v>
      </c>
      <c r="C62" s="187" t="n">
        <v>33382.2</v>
      </c>
      <c r="D62" s="266" t="n">
        <v>45300.2</v>
      </c>
      <c r="E62" s="297" t="n">
        <v>48427.2</v>
      </c>
      <c r="F62" s="28" t="s">
        <v>1290</v>
      </c>
      <c r="G62" s="295" t="n">
        <v>0</v>
      </c>
      <c r="I62" s="268" t="n">
        <v>211314.4</v>
      </c>
      <c r="K62" s="70"/>
      <c r="L62" s="272"/>
      <c r="M62" s="238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customFormat="false" ht="9" hidden="false" customHeight="true" outlineLevel="0" collapsed="false">
      <c r="A63" s="264" t="s">
        <v>1291</v>
      </c>
      <c r="B63" s="265" t="s">
        <v>76</v>
      </c>
      <c r="C63" s="187" t="n">
        <v>33382.2</v>
      </c>
      <c r="D63" s="266" t="n">
        <v>45300.2</v>
      </c>
      <c r="E63" s="297" t="n">
        <v>48427.2</v>
      </c>
      <c r="F63" s="28" t="s">
        <v>1292</v>
      </c>
      <c r="G63" s="295" t="n">
        <v>0</v>
      </c>
      <c r="I63" s="268" t="n">
        <v>399784</v>
      </c>
      <c r="K63" s="70"/>
      <c r="L63" s="272"/>
      <c r="M63" s="238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customFormat="false" ht="9" hidden="false" customHeight="true" outlineLevel="0" collapsed="false">
      <c r="A64" s="264" t="s">
        <v>1293</v>
      </c>
      <c r="B64" s="265" t="s">
        <v>76</v>
      </c>
      <c r="C64" s="187" t="n">
        <v>33382.2</v>
      </c>
      <c r="D64" s="266" t="n">
        <v>45300.2</v>
      </c>
      <c r="E64" s="297" t="n">
        <v>48427.2</v>
      </c>
      <c r="F64" s="28" t="s">
        <v>1294</v>
      </c>
      <c r="G64" s="295" t="n">
        <v>0</v>
      </c>
      <c r="I64" s="268" t="n">
        <v>685344</v>
      </c>
      <c r="K64" s="70"/>
      <c r="L64" s="272"/>
      <c r="M64" s="238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customFormat="false" ht="9" hidden="false" customHeight="true" outlineLevel="0" collapsed="false">
      <c r="A65" s="264" t="s">
        <v>1295</v>
      </c>
      <c r="B65" s="265" t="s">
        <v>76</v>
      </c>
      <c r="C65" s="187" t="n">
        <v>33382.2</v>
      </c>
      <c r="D65" s="266" t="n">
        <v>45300.2</v>
      </c>
      <c r="E65" s="297" t="n">
        <v>48427.2</v>
      </c>
      <c r="F65" s="28" t="s">
        <v>1296</v>
      </c>
      <c r="G65" s="295" t="n">
        <v>0</v>
      </c>
      <c r="I65" s="268" t="n">
        <v>211314.4</v>
      </c>
      <c r="K65" s="70"/>
      <c r="L65" s="272"/>
      <c r="M65" s="238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customFormat="false" ht="9" hidden="false" customHeight="true" outlineLevel="0" collapsed="false">
      <c r="A66" s="264" t="s">
        <v>1297</v>
      </c>
      <c r="B66" s="265" t="s">
        <v>76</v>
      </c>
      <c r="C66" s="187" t="n">
        <v>33382.2</v>
      </c>
      <c r="D66" s="266" t="n">
        <v>45300.2</v>
      </c>
      <c r="E66" s="297" t="n">
        <v>48427.2</v>
      </c>
      <c r="F66" s="28" t="s">
        <v>1298</v>
      </c>
      <c r="G66" s="295" t="n">
        <v>0</v>
      </c>
      <c r="I66" s="268" t="n">
        <v>279848.8</v>
      </c>
      <c r="K66" s="70"/>
      <c r="L66" s="272"/>
      <c r="M66" s="238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</row>
    <row r="67" customFormat="false" ht="9" hidden="false" customHeight="true" outlineLevel="0" collapsed="false">
      <c r="A67" s="264" t="s">
        <v>1299</v>
      </c>
      <c r="B67" s="265" t="s">
        <v>76</v>
      </c>
      <c r="C67" s="187" t="n">
        <v>34332.1</v>
      </c>
      <c r="D67" s="266" t="n">
        <v>46586.4</v>
      </c>
      <c r="E67" s="297" t="n">
        <v>49713.4</v>
      </c>
      <c r="F67" s="28" t="s">
        <v>1300</v>
      </c>
      <c r="G67" s="295" t="n">
        <v>0</v>
      </c>
      <c r="I67" s="268" t="n">
        <v>282704.4</v>
      </c>
      <c r="K67" s="70"/>
      <c r="L67" s="272"/>
      <c r="M67" s="238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</row>
    <row r="68" customFormat="false" ht="9" hidden="false" customHeight="true" outlineLevel="0" collapsed="false">
      <c r="A68" s="264" t="s">
        <v>1301</v>
      </c>
      <c r="B68" s="265" t="s">
        <v>76</v>
      </c>
      <c r="C68" s="187" t="n">
        <v>37996</v>
      </c>
      <c r="D68" s="266" t="n">
        <v>51566</v>
      </c>
      <c r="E68" s="297" t="n">
        <v>54693</v>
      </c>
      <c r="F68" s="28" t="s">
        <v>1302</v>
      </c>
      <c r="G68" s="295" t="n">
        <v>0</v>
      </c>
      <c r="I68" s="268" t="n">
        <v>202747.6</v>
      </c>
      <c r="K68" s="70"/>
      <c r="L68" s="272"/>
      <c r="M68" s="238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customFormat="false" ht="9" hidden="false" customHeight="true" outlineLevel="0" collapsed="false">
      <c r="A69" s="264" t="s">
        <v>1303</v>
      </c>
      <c r="B69" s="265" t="s">
        <v>76</v>
      </c>
      <c r="C69" s="187" t="n">
        <v>37996</v>
      </c>
      <c r="D69" s="266" t="n">
        <v>51566</v>
      </c>
      <c r="E69" s="297" t="n">
        <v>54693</v>
      </c>
      <c r="F69" s="28" t="s">
        <v>1304</v>
      </c>
      <c r="G69" s="295" t="n">
        <v>0</v>
      </c>
      <c r="I69" s="268" t="n">
        <v>368372.4</v>
      </c>
      <c r="K69" s="70"/>
      <c r="L69" s="272"/>
      <c r="M69" s="238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</row>
    <row r="70" customFormat="false" ht="9" hidden="false" customHeight="true" outlineLevel="0" collapsed="false">
      <c r="A70" s="273" t="s">
        <v>1305</v>
      </c>
      <c r="B70" s="265" t="s">
        <v>76</v>
      </c>
      <c r="C70" s="187" t="n">
        <v>28800</v>
      </c>
      <c r="D70" s="266" t="n">
        <v>39081.6</v>
      </c>
      <c r="E70" s="297" t="n">
        <v>41524.2</v>
      </c>
      <c r="F70" s="28" t="s">
        <v>1306</v>
      </c>
      <c r="G70" s="293" t="s">
        <v>1307</v>
      </c>
      <c r="H70" s="294"/>
      <c r="I70" s="268" t="n">
        <v>159913.6</v>
      </c>
      <c r="K70" s="70"/>
      <c r="L70" s="272"/>
      <c r="M70" s="238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</row>
    <row r="71" customFormat="false" ht="9" hidden="false" customHeight="true" outlineLevel="0" collapsed="false">
      <c r="A71" s="273" t="s">
        <v>1308</v>
      </c>
      <c r="B71" s="265" t="s">
        <v>76</v>
      </c>
      <c r="C71" s="187" t="n">
        <v>28800</v>
      </c>
      <c r="D71" s="266" t="n">
        <v>39081.6</v>
      </c>
      <c r="E71" s="297" t="n">
        <v>41524.2</v>
      </c>
      <c r="F71" s="28" t="s">
        <v>1309</v>
      </c>
      <c r="G71" s="293" t="s">
        <v>1307</v>
      </c>
      <c r="H71" s="294"/>
      <c r="I71" s="268" t="n">
        <v>211314.4</v>
      </c>
      <c r="K71" s="70"/>
      <c r="L71" s="272"/>
      <c r="M71" s="238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customFormat="false" ht="9" hidden="false" customHeight="true" outlineLevel="0" collapsed="false">
      <c r="A72" s="273" t="s">
        <v>1310</v>
      </c>
      <c r="B72" s="265" t="s">
        <v>76</v>
      </c>
      <c r="C72" s="187" t="n">
        <v>28800</v>
      </c>
      <c r="D72" s="266" t="n">
        <v>39081.6</v>
      </c>
      <c r="E72" s="297" t="n">
        <v>41524.2</v>
      </c>
      <c r="F72" s="28" t="s">
        <v>1311</v>
      </c>
      <c r="G72" s="293" t="s">
        <v>1307</v>
      </c>
      <c r="H72" s="294"/>
      <c r="I72" s="268" t="n">
        <v>205603.2</v>
      </c>
      <c r="K72" s="70"/>
      <c r="L72" s="272"/>
      <c r="M72" s="238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customFormat="false" ht="9" hidden="false" customHeight="true" outlineLevel="0" collapsed="false">
      <c r="A73" s="273" t="s">
        <v>1312</v>
      </c>
      <c r="B73" s="265" t="s">
        <v>76</v>
      </c>
      <c r="C73" s="187" t="n">
        <v>29160</v>
      </c>
      <c r="D73" s="266" t="n">
        <v>39565.4</v>
      </c>
      <c r="E73" s="297" t="n">
        <v>42008</v>
      </c>
      <c r="F73" s="28" t="s">
        <v>1313</v>
      </c>
      <c r="G73" s="293" t="s">
        <v>1307</v>
      </c>
      <c r="H73" s="294"/>
      <c r="I73" s="268" t="n">
        <v>264143</v>
      </c>
      <c r="K73" s="70"/>
      <c r="L73" s="272"/>
      <c r="M73" s="238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</row>
    <row r="74" customFormat="false" ht="9" hidden="false" customHeight="true" outlineLevel="0" collapsed="false">
      <c r="A74" s="273" t="s">
        <v>1314</v>
      </c>
      <c r="B74" s="265" t="s">
        <v>76</v>
      </c>
      <c r="C74" s="187" t="n">
        <v>29160</v>
      </c>
      <c r="D74" s="266" t="n">
        <v>39565.4</v>
      </c>
      <c r="E74" s="297" t="n">
        <v>42008</v>
      </c>
      <c r="F74" s="28" t="s">
        <v>1315</v>
      </c>
      <c r="G74" s="295" t="n">
        <v>0</v>
      </c>
      <c r="I74" s="268" t="n">
        <v>271282</v>
      </c>
      <c r="K74" s="70"/>
      <c r="L74" s="272"/>
      <c r="M74" s="298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</row>
    <row r="75" customFormat="false" ht="9" hidden="false" customHeight="true" outlineLevel="0" collapsed="false">
      <c r="A75" s="273" t="s">
        <v>1316</v>
      </c>
      <c r="B75" s="265" t="s">
        <v>76</v>
      </c>
      <c r="C75" s="187" t="n">
        <v>29160</v>
      </c>
      <c r="D75" s="266" t="n">
        <v>39565.4</v>
      </c>
      <c r="E75" s="297" t="n">
        <v>42008</v>
      </c>
      <c r="F75" s="28" t="s">
        <v>1317</v>
      </c>
      <c r="G75" s="295" t="n">
        <v>0</v>
      </c>
      <c r="I75" s="268" t="n">
        <v>299838</v>
      </c>
      <c r="K75" s="70"/>
      <c r="L75" s="272"/>
      <c r="M75" s="298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customFormat="false" ht="9" hidden="false" customHeight="true" outlineLevel="0" collapsed="false">
      <c r="A76" s="81" t="s">
        <v>1318</v>
      </c>
      <c r="B76" s="265" t="s">
        <v>76</v>
      </c>
      <c r="C76" s="187" t="n">
        <v>31800</v>
      </c>
      <c r="D76" s="266" t="n">
        <v>43152.6</v>
      </c>
      <c r="E76" s="297" t="n">
        <v>45430</v>
      </c>
      <c r="F76" s="28" t="s">
        <v>1319</v>
      </c>
      <c r="G76" s="295" t="n">
        <v>0</v>
      </c>
      <c r="I76" s="268" t="n">
        <v>41406.2</v>
      </c>
      <c r="K76" s="70"/>
      <c r="L76" s="272"/>
      <c r="M76" s="298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</row>
    <row r="77" customFormat="false" ht="9" hidden="false" customHeight="true" outlineLevel="0" collapsed="false">
      <c r="A77" s="273" t="s">
        <v>1320</v>
      </c>
      <c r="B77" s="265" t="s">
        <v>76</v>
      </c>
      <c r="C77" s="187" t="n">
        <v>31320</v>
      </c>
      <c r="D77" s="266" t="n">
        <v>42503.6</v>
      </c>
      <c r="E77" s="297" t="n">
        <v>48037.8</v>
      </c>
      <c r="F77" s="28" t="s">
        <v>1321</v>
      </c>
      <c r="G77" s="295" t="n">
        <v>0</v>
      </c>
      <c r="I77" s="268" t="n">
        <v>37984.2</v>
      </c>
      <c r="K77" s="37"/>
      <c r="L77" s="112"/>
      <c r="M77" s="212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customFormat="false" ht="9" hidden="false" customHeight="true" outlineLevel="0" collapsed="false">
      <c r="A78" s="273" t="s">
        <v>1322</v>
      </c>
      <c r="B78" s="265" t="s">
        <v>76</v>
      </c>
      <c r="C78" s="187" t="n">
        <v>31320</v>
      </c>
      <c r="D78" s="266" t="n">
        <v>42503.6</v>
      </c>
      <c r="E78" s="297" t="n">
        <v>48037.8</v>
      </c>
      <c r="F78" s="28" t="s">
        <v>1323</v>
      </c>
      <c r="G78" s="295" t="n">
        <v>0</v>
      </c>
      <c r="I78" s="268" t="n">
        <v>37984.2</v>
      </c>
      <c r="K78" s="37"/>
      <c r="L78" s="112"/>
      <c r="M78" s="212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</row>
    <row r="79" customFormat="false" ht="9" hidden="false" customHeight="true" outlineLevel="0" collapsed="false">
      <c r="A79" s="274" t="s">
        <v>1324</v>
      </c>
      <c r="B79" s="280" t="s">
        <v>76</v>
      </c>
      <c r="C79" s="276" t="n">
        <v>39000</v>
      </c>
      <c r="D79" s="281" t="n">
        <v>52923</v>
      </c>
      <c r="E79" s="299" t="n">
        <v>57973.4</v>
      </c>
      <c r="F79" s="28" t="s">
        <v>1325</v>
      </c>
      <c r="G79" s="295" t="n">
        <v>0</v>
      </c>
      <c r="I79" s="268" t="n">
        <v>43117.2</v>
      </c>
      <c r="K79" s="37"/>
      <c r="L79" s="112"/>
      <c r="M79" s="212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</row>
    <row r="80" customFormat="false" ht="9" hidden="false" customHeight="true" outlineLevel="0" collapsed="false">
      <c r="A80" s="273" t="s">
        <v>1326</v>
      </c>
      <c r="B80" s="267" t="n">
        <v>1.5</v>
      </c>
      <c r="C80" s="187" t="n">
        <v>30480</v>
      </c>
      <c r="D80" s="266" t="n">
        <v>41359</v>
      </c>
      <c r="E80" s="187" t="n">
        <v>44615.8</v>
      </c>
      <c r="F80" s="28" t="s">
        <v>1327</v>
      </c>
      <c r="G80" s="295" t="n">
        <v>0</v>
      </c>
      <c r="I80" s="268" t="n">
        <v>50539.4</v>
      </c>
      <c r="K80" s="37"/>
      <c r="L80" s="112"/>
      <c r="M80" s="212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</row>
    <row r="81" customFormat="false" ht="9" hidden="false" customHeight="true" outlineLevel="0" collapsed="false">
      <c r="A81" s="273" t="s">
        <v>1328</v>
      </c>
      <c r="B81" s="267" t="n">
        <v>1.5</v>
      </c>
      <c r="C81" s="187" t="n">
        <v>30480</v>
      </c>
      <c r="D81" s="266" t="n">
        <v>41359</v>
      </c>
      <c r="E81" s="187" t="n">
        <v>44615.8</v>
      </c>
      <c r="F81" s="28" t="s">
        <v>1329</v>
      </c>
      <c r="G81" s="295" t="n">
        <v>0</v>
      </c>
      <c r="I81" s="268" t="n">
        <v>51400.8</v>
      </c>
      <c r="K81" s="70"/>
      <c r="L81" s="272"/>
      <c r="M81" s="298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</row>
    <row r="82" customFormat="false" ht="9" hidden="false" customHeight="true" outlineLevel="0" collapsed="false">
      <c r="A82" s="273" t="s">
        <v>1330</v>
      </c>
      <c r="B82" s="267" t="n">
        <v>1.5</v>
      </c>
      <c r="C82" s="187" t="n">
        <v>30480</v>
      </c>
      <c r="D82" s="266" t="n">
        <v>41359</v>
      </c>
      <c r="E82" s="187" t="n">
        <v>44615.8</v>
      </c>
      <c r="F82" s="28" t="s">
        <v>1331</v>
      </c>
      <c r="G82" s="295" t="n">
        <v>0</v>
      </c>
      <c r="I82" s="268" t="n">
        <v>47837.2</v>
      </c>
      <c r="K82" s="70"/>
      <c r="L82" s="272"/>
      <c r="M82" s="298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</row>
    <row r="83" customFormat="false" ht="9" hidden="false" customHeight="true" outlineLevel="0" collapsed="false">
      <c r="A83" s="273" t="s">
        <v>1332</v>
      </c>
      <c r="B83" s="267" t="n">
        <v>1.5</v>
      </c>
      <c r="C83" s="187" t="n">
        <v>30480</v>
      </c>
      <c r="D83" s="266" t="n">
        <v>41359</v>
      </c>
      <c r="E83" s="187" t="n">
        <v>44615.8</v>
      </c>
      <c r="F83" s="28" t="s">
        <v>1333</v>
      </c>
      <c r="G83" s="295" t="n">
        <v>0</v>
      </c>
      <c r="I83" s="268" t="n">
        <v>68534.4</v>
      </c>
      <c r="K83" s="70"/>
      <c r="L83" s="272"/>
      <c r="M83" s="298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</row>
    <row r="84" customFormat="false" ht="9" hidden="false" customHeight="true" outlineLevel="0" collapsed="false">
      <c r="A84" s="273" t="s">
        <v>1334</v>
      </c>
      <c r="B84" s="267" t="n">
        <v>1.5</v>
      </c>
      <c r="C84" s="187" t="n">
        <v>31440</v>
      </c>
      <c r="D84" s="266" t="n">
        <v>42668.8</v>
      </c>
      <c r="E84" s="187" t="n">
        <v>45925.6</v>
      </c>
      <c r="F84" s="28" t="s">
        <v>1335</v>
      </c>
      <c r="G84" s="295" t="n">
        <v>0</v>
      </c>
      <c r="I84" s="268" t="n">
        <v>54256.4</v>
      </c>
      <c r="K84" s="70"/>
      <c r="L84" s="272"/>
      <c r="M84" s="298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</row>
    <row r="85" customFormat="false" ht="9" hidden="false" customHeight="true" outlineLevel="0" collapsed="false">
      <c r="A85" s="273" t="s">
        <v>1336</v>
      </c>
      <c r="B85" s="267" t="n">
        <v>1.5</v>
      </c>
      <c r="C85" s="187" t="n">
        <v>31440</v>
      </c>
      <c r="D85" s="266" t="n">
        <v>42668.8</v>
      </c>
      <c r="E85" s="187" t="n">
        <v>45925.6</v>
      </c>
      <c r="F85" s="28" t="s">
        <v>1337</v>
      </c>
      <c r="G85" s="295" t="n">
        <v>0</v>
      </c>
      <c r="I85" s="268" t="n">
        <v>82812.4</v>
      </c>
      <c r="K85" s="70"/>
      <c r="L85" s="272"/>
      <c r="M85" s="298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</row>
    <row r="86" customFormat="false" ht="9" hidden="false" customHeight="true" outlineLevel="0" collapsed="false">
      <c r="A86" s="273" t="s">
        <v>1338</v>
      </c>
      <c r="B86" s="267" t="n">
        <v>1.5</v>
      </c>
      <c r="C86" s="187" t="n">
        <v>34200</v>
      </c>
      <c r="D86" s="266" t="n">
        <v>46409.4</v>
      </c>
      <c r="E86" s="187" t="n">
        <v>49666.2</v>
      </c>
      <c r="F86" s="28" t="s">
        <v>1339</v>
      </c>
      <c r="G86" s="295" t="n">
        <v>0</v>
      </c>
      <c r="I86" s="268" t="n">
        <v>98518.2</v>
      </c>
      <c r="K86" s="70"/>
      <c r="L86" s="272"/>
      <c r="M86" s="298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</row>
    <row r="87" customFormat="false" ht="9" hidden="false" customHeight="true" outlineLevel="0" collapsed="false">
      <c r="A87" s="273" t="s">
        <v>1340</v>
      </c>
      <c r="B87" s="267" t="n">
        <v>1.5</v>
      </c>
      <c r="C87" s="187" t="n">
        <v>35280</v>
      </c>
      <c r="D87" s="266" t="n">
        <v>47872.6</v>
      </c>
      <c r="E87" s="187" t="n">
        <v>51129.4</v>
      </c>
      <c r="F87" s="28" t="s">
        <v>1341</v>
      </c>
      <c r="G87" s="295" t="n">
        <v>0</v>
      </c>
      <c r="H87" s="300"/>
      <c r="I87" s="301" t="n">
        <v>137068.8</v>
      </c>
      <c r="K87" s="70"/>
      <c r="L87" s="272"/>
      <c r="M87" s="298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customFormat="false" ht="9" hidden="false" customHeight="true" outlineLevel="0" collapsed="false">
      <c r="A88" s="273" t="s">
        <v>1342</v>
      </c>
      <c r="B88" s="267" t="n">
        <v>1.5</v>
      </c>
      <c r="C88" s="187" t="n">
        <v>37440</v>
      </c>
      <c r="D88" s="266" t="n">
        <v>50810.8</v>
      </c>
      <c r="E88" s="187" t="n">
        <v>54067.6</v>
      </c>
      <c r="F88" s="302"/>
      <c r="G88" s="303"/>
      <c r="H88" s="304"/>
      <c r="I88" s="305"/>
      <c r="K88" s="70"/>
      <c r="L88" s="272"/>
      <c r="M88" s="298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</row>
    <row r="89" customFormat="false" ht="9" hidden="false" customHeight="true" outlineLevel="0" collapsed="false">
      <c r="A89" s="93" t="s">
        <v>1343</v>
      </c>
      <c r="B89" s="306" t="n">
        <v>1.5</v>
      </c>
      <c r="C89" s="307" t="n">
        <v>45600</v>
      </c>
      <c r="D89" s="308" t="n">
        <v>61879.2</v>
      </c>
      <c r="E89" s="307" t="n">
        <v>65313</v>
      </c>
      <c r="F89" s="309"/>
      <c r="G89" s="310"/>
      <c r="H89" s="311"/>
      <c r="I89" s="312"/>
      <c r="J89" s="87"/>
      <c r="K89" s="91"/>
      <c r="L89" s="313"/>
      <c r="M89" s="314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</row>
    <row r="90" customFormat="false" ht="9" hidden="false" customHeight="true" outlineLevel="0" collapsed="false">
      <c r="A90" s="315" t="n">
        <f aca="false">[1]Лист3!$A$1</f>
        <v>0</v>
      </c>
      <c r="B90" s="0"/>
      <c r="C90" s="0"/>
      <c r="D90" s="0"/>
      <c r="E90" s="0"/>
      <c r="F90" s="0"/>
      <c r="G90" s="0"/>
      <c r="H90" s="0"/>
      <c r="I90" s="304"/>
      <c r="J90" s="21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</row>
    <row r="91" customFormat="false" ht="9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304"/>
      <c r="J91" s="21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</row>
    <row r="92" customFormat="false" ht="9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304"/>
      <c r="J92" s="304"/>
      <c r="K92" s="304"/>
      <c r="L92" s="304"/>
      <c r="M92" s="304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</row>
    <row r="93" customFormat="false" ht="10.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</row>
    <row r="94" customFormat="false" ht="10.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</row>
    <row r="95" customFormat="false" ht="10.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customFormat="false" ht="10.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customFormat="false" ht="10.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customFormat="false" ht="10.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customFormat="false" ht="10.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customFormat="false" ht="10.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customFormat="false" ht="10.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customFormat="false" ht="10.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</row>
    <row r="103" customFormat="false" ht="10.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</row>
    <row r="104" customFormat="false" ht="10.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customFormat="false" ht="10.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customFormat="false" ht="10.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customFormat="false" ht="10.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customFormat="false" ht="10.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customFormat="false" ht="10.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</row>
    <row r="110" customFormat="false" ht="10.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customFormat="false" ht="10.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customFormat="false" ht="10.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customFormat="false" ht="10.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customFormat="false" ht="10.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customFormat="false" ht="10.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customFormat="false" ht="10.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customFormat="false" ht="10.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customFormat="false" ht="10.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</row>
    <row r="119" customFormat="false" ht="10.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</row>
    <row r="120" customFormat="false" ht="10.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</row>
    <row r="121" customFormat="false" ht="10.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</row>
    <row r="122" customFormat="false" ht="10.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</row>
    <row r="123" customFormat="false" ht="10.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</row>
    <row r="124" customFormat="false" ht="10.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</row>
    <row r="125" customFormat="false" ht="10.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</row>
    <row r="126" customFormat="false" ht="10.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</row>
    <row r="127" customFormat="false" ht="10.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</row>
    <row r="128" customFormat="false" ht="10.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</row>
    <row r="129" customFormat="false" ht="10.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</row>
    <row r="130" customFormat="false" ht="10.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</row>
    <row r="131" customFormat="false" ht="10.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</row>
    <row r="132" customFormat="false" ht="10.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</row>
    <row r="133" customFormat="false" ht="10.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</row>
    <row r="134" customFormat="false" ht="10.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</row>
    <row r="135" customFormat="false" ht="10.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</row>
    <row r="136" customFormat="false" ht="10.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</row>
    <row r="137" customFormat="false" ht="10.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</row>
    <row r="138" customFormat="false" ht="10.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</row>
    <row r="139" customFormat="false" ht="10.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</row>
    <row r="140" customFormat="false" ht="10.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</row>
    <row r="141" customFormat="false" ht="10.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</row>
    <row r="142" customFormat="false" ht="10.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</row>
    <row r="143" customFormat="false" ht="10.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</row>
    <row r="144" customFormat="false" ht="10.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</row>
    <row r="145" customFormat="false" ht="10.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customFormat="false" ht="10.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</row>
    <row r="147" customFormat="false" ht="10.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</row>
    <row r="148" customFormat="false" ht="10.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</row>
    <row r="149" customFormat="false" ht="10.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</row>
    <row r="150" customFormat="false" ht="10.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</row>
    <row r="151" customFormat="false" ht="10.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customFormat="false" ht="10.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</row>
    <row r="153" customFormat="false" ht="10.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</row>
    <row r="154" customFormat="false" ht="10.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</row>
    <row r="155" customFormat="false" ht="10.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</row>
    <row r="156" customFormat="false" ht="10.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</row>
    <row r="157" customFormat="false" ht="10.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customFormat="false" ht="10.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customFormat="false" ht="10.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customFormat="false" ht="10.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customFormat="false" ht="10.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  <row r="162" customFormat="false" ht="10.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</row>
    <row r="163" customFormat="false" ht="10.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</row>
    <row r="164" customFormat="false" ht="10.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</row>
    <row r="165" customFormat="false" ht="10.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</row>
    <row r="166" customFormat="false" ht="10.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</row>
    <row r="167" customFormat="false" ht="10.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</row>
    <row r="168" customFormat="false" ht="10.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</row>
    <row r="169" customFormat="false" ht="10.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</row>
    <row r="170" customFormat="false" ht="10.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</row>
    <row r="171" customFormat="false" ht="10.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</row>
    <row r="172" customFormat="false" ht="10.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</row>
    <row r="173" customFormat="false" ht="10.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</row>
    <row r="174" customFormat="false" ht="10.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</row>
    <row r="175" customFormat="false" ht="10.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</row>
    <row r="176" customFormat="false" ht="10.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</row>
    <row r="177" customFormat="false" ht="10.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</row>
    <row r="178" customFormat="false" ht="10.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</row>
    <row r="179" customFormat="false" ht="10.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</row>
    <row r="180" customFormat="false" ht="10.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</row>
    <row r="181" customFormat="false" ht="10.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</row>
    <row r="182" customFormat="false" ht="10.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</row>
    <row r="183" customFormat="false" ht="10.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</row>
    <row r="184" customFormat="false" ht="10.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</row>
    <row r="185" customFormat="false" ht="10.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0.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0.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0.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0.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0.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0.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0.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0.1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0.1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0.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0.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0.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0.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0.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0.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0.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0.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0.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0.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0.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0.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0.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0.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0.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0.1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0.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0.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0.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0.1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0.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0.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0.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0.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0.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0.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0.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0.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0.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0.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0.1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0.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0.1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0.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0.1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0.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0.1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0.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0.1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0.1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0.1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0.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0.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0.1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0.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0.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0.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0.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0.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0.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0.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0.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0.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0.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0.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0.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0.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0.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0.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0.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0.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0.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0.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0.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0.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0.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0.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0.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0.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0.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0.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0.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0.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0.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0.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0.1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0.1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0.1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0.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0.1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0.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0.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0.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0.1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0.1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0.1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0.1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0.1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0.1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0.1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0.1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0.1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0.1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0.1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0.1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0.1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0.1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0.1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0.1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0.1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0.1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0.1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0.1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0.1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0.1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0.1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0.1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0.1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0.1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0.1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0.1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0.1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0.1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0.1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0.1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0.1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0.1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0.1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0.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0.1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0.1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0.1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0.1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0.1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0.1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0.1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0.1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10.1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10.1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10.1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0.1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0.1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0.1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0.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10.1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10.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10.1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10.1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10.1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10.1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10.1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10.1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10.1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0.1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10.1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0.1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0.1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0.1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0.1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0.1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10.1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10.1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10.1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10.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10.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10.1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10.1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10.1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10.1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10.1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10.1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10.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10.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10.1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10.1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10.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10.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0.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0.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10.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10.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10.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10.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10.1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10.1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10.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10.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10.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0.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10.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10.1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10.1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10.1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10.1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10.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10.1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10.1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0.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10.1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10.1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10.1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10.1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10.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10.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10.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10.1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10.15" hidden="false" customHeight="true" outlineLevel="0" collapsed="false"/>
    <row r="392" customFormat="false" ht="10.15" hidden="false" customHeight="true" outlineLevel="0" collapsed="false"/>
    <row r="393" customFormat="false" ht="10.15" hidden="false" customHeight="true" outlineLevel="0" collapsed="false"/>
    <row r="394" customFormat="false" ht="10.15" hidden="false" customHeight="true" outlineLevel="0" collapsed="false"/>
    <row r="395" customFormat="false" ht="10.15" hidden="false" customHeight="true" outlineLevel="0" collapsed="false"/>
    <row r="396" customFormat="false" ht="10.15" hidden="false" customHeight="true" outlineLevel="0" collapsed="false"/>
    <row r="397" customFormat="false" ht="10.15" hidden="false" customHeight="true" outlineLevel="0" collapsed="false"/>
    <row r="398" customFormat="false" ht="10.15" hidden="false" customHeight="true" outlineLevel="0" collapsed="false"/>
    <row r="399" customFormat="false" ht="10.15" hidden="false" customHeight="true" outlineLevel="0" collapsed="false"/>
    <row r="400" customFormat="false" ht="10.15" hidden="false" customHeight="true" outlineLevel="0" collapsed="false"/>
    <row r="401" customFormat="false" ht="10.15" hidden="false" customHeight="true" outlineLevel="0" collapsed="false"/>
    <row r="402" customFormat="false" ht="10.15" hidden="false" customHeight="true" outlineLevel="0" collapsed="false"/>
    <row r="403" customFormat="false" ht="10.15" hidden="false" customHeight="true" outlineLevel="0" collapsed="false"/>
    <row r="404" customFormat="false" ht="10.15" hidden="false" customHeight="true" outlineLevel="0" collapsed="false"/>
    <row r="405" customFormat="false" ht="10.15" hidden="false" customHeight="true" outlineLevel="0" collapsed="false"/>
    <row r="406" customFormat="false" ht="10.15" hidden="false" customHeight="true" outlineLevel="0" collapsed="false"/>
    <row r="407" customFormat="false" ht="10.15" hidden="false" customHeight="true" outlineLevel="0" collapsed="false"/>
    <row r="408" customFormat="false" ht="10.15" hidden="false" customHeight="true" outlineLevel="0" collapsed="false"/>
    <row r="409" customFormat="false" ht="10.15" hidden="false" customHeight="true" outlineLevel="0" collapsed="false"/>
    <row r="410" customFormat="false" ht="10.15" hidden="false" customHeight="true" outlineLevel="0" collapsed="false"/>
    <row r="411" customFormat="false" ht="10.15" hidden="false" customHeight="true" outlineLevel="0" collapsed="false"/>
    <row r="412" customFormat="false" ht="10.15" hidden="false" customHeight="true" outlineLevel="0" collapsed="false"/>
    <row r="413" customFormat="false" ht="10.15" hidden="false" customHeight="true" outlineLevel="0" collapsed="false"/>
    <row r="414" customFormat="false" ht="10.15" hidden="false" customHeight="true" outlineLevel="0" collapsed="false"/>
    <row r="415" customFormat="false" ht="10.15" hidden="false" customHeight="true" outlineLevel="0" collapsed="false"/>
  </sheetData>
  <mergeCells count="2">
    <mergeCell ref="J2:L2"/>
    <mergeCell ref="F49:G4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AI104"/>
  <sheetViews>
    <sheetView showFormulas="false" showGridLines="true" showRowColHeaders="true" showZeros="false" rightToLeft="false" tabSelected="false" showOutlineSymbols="true" defaultGridColor="true" view="pageBreakPreview" topLeftCell="A88" colorId="64" zoomScale="115" zoomScaleNormal="100" zoomScalePageLayoutView="115" workbookViewId="0">
      <selection pane="topLeft" activeCell="J97" activeCellId="0" sqref="J97"/>
    </sheetView>
  </sheetViews>
  <sheetFormatPr defaultColWidth="8.76953125" defaultRowHeight="12.75" zeroHeight="false" outlineLevelRow="0" outlineLevelCol="0"/>
  <cols>
    <col collapsed="false" customWidth="true" hidden="false" outlineLevel="0" max="1" min="1" style="316" width="9.65"/>
    <col collapsed="false" customWidth="true" hidden="false" outlineLevel="0" max="2" min="2" style="316" width="2.77"/>
    <col collapsed="false" customWidth="true" hidden="false" outlineLevel="0" max="3" min="3" style="316" width="4.1"/>
    <col collapsed="false" customWidth="true" hidden="false" outlineLevel="0" max="4" min="4" style="316" width="4.21"/>
    <col collapsed="false" customWidth="true" hidden="false" outlineLevel="0" max="5" min="5" style="317" width="4.32"/>
    <col collapsed="false" customWidth="true" hidden="false" outlineLevel="0" max="7" min="6" style="317" width="4.1"/>
    <col collapsed="false" customWidth="true" hidden="false" outlineLevel="0" max="8" min="8" style="317" width="3.88"/>
    <col collapsed="false" customWidth="true" hidden="false" outlineLevel="0" max="9" min="9" style="318" width="4.21"/>
    <col collapsed="false" customWidth="true" hidden="false" outlineLevel="0" max="11" min="10" style="316" width="4.1"/>
    <col collapsed="false" customWidth="true" hidden="false" outlineLevel="0" max="12" min="12" style="316" width="3.99"/>
    <col collapsed="false" customWidth="true" hidden="false" outlineLevel="0" max="13" min="13" style="316" width="4.44"/>
    <col collapsed="false" customWidth="true" hidden="false" outlineLevel="0" max="14" min="14" style="316" width="4.32"/>
    <col collapsed="false" customWidth="true" hidden="false" outlineLevel="0" max="15" min="15" style="316" width="4.21"/>
    <col collapsed="false" customWidth="true" hidden="false" outlineLevel="0" max="18" min="16" style="316" width="4.1"/>
    <col collapsed="false" customWidth="false" hidden="false" outlineLevel="0" max="257" min="19" style="316" width="8.77"/>
  </cols>
  <sheetData>
    <row r="1" customFormat="false" ht="10.35" hidden="false" customHeight="true" outlineLevel="0" collapsed="false">
      <c r="A1" s="319" t="s">
        <v>12</v>
      </c>
      <c r="B1" s="320" t="s">
        <v>1344</v>
      </c>
      <c r="C1" s="320"/>
      <c r="D1" s="320"/>
      <c r="E1" s="320"/>
      <c r="F1" s="320"/>
      <c r="G1" s="320"/>
      <c r="H1" s="320"/>
      <c r="I1" s="320"/>
      <c r="J1" s="321"/>
      <c r="K1" s="322" t="s">
        <v>1345</v>
      </c>
      <c r="L1" s="322"/>
      <c r="M1" s="322"/>
      <c r="N1" s="322"/>
      <c r="O1" s="322"/>
      <c r="P1" s="322"/>
      <c r="Q1" s="322"/>
      <c r="R1" s="323"/>
    </row>
    <row r="2" customFormat="false" ht="10.35" hidden="false" customHeight="true" outlineLevel="0" collapsed="false">
      <c r="A2" s="319"/>
      <c r="C2" s="324" t="s">
        <v>1346</v>
      </c>
      <c r="D2" s="325" t="s">
        <v>1347</v>
      </c>
      <c r="E2" s="325" t="s">
        <v>1348</v>
      </c>
      <c r="F2" s="325" t="s">
        <v>1349</v>
      </c>
      <c r="G2" s="325" t="s">
        <v>1350</v>
      </c>
      <c r="H2" s="325" t="s">
        <v>1351</v>
      </c>
      <c r="I2" s="325" t="s">
        <v>1352</v>
      </c>
      <c r="J2" s="326" t="s">
        <v>1353</v>
      </c>
      <c r="K2" s="327" t="s">
        <v>1346</v>
      </c>
      <c r="L2" s="328" t="s">
        <v>1347</v>
      </c>
      <c r="M2" s="328" t="s">
        <v>1354</v>
      </c>
      <c r="N2" s="329" t="s">
        <v>1349</v>
      </c>
      <c r="O2" s="329" t="s">
        <v>1355</v>
      </c>
      <c r="P2" s="329" t="s">
        <v>1351</v>
      </c>
      <c r="Q2" s="330" t="s">
        <v>1356</v>
      </c>
      <c r="R2" s="331" t="s">
        <v>1353</v>
      </c>
    </row>
    <row r="3" customFormat="false" ht="9" hidden="false" customHeight="true" outlineLevel="0" collapsed="false">
      <c r="A3" s="332" t="s">
        <v>1357</v>
      </c>
      <c r="B3" s="333" t="n">
        <v>4</v>
      </c>
      <c r="C3" s="334" t="n">
        <v>20107.2</v>
      </c>
      <c r="D3" s="335" t="n">
        <v>29570.8</v>
      </c>
      <c r="E3" s="334" t="n">
        <v>39353</v>
      </c>
      <c r="F3" s="336" t="n">
        <v>34314.4</v>
      </c>
      <c r="G3" s="335" t="n">
        <v>43966.8</v>
      </c>
      <c r="H3" s="334" t="n">
        <v>40379.6</v>
      </c>
      <c r="I3" s="334" t="n">
        <v>49890.4</v>
      </c>
      <c r="J3" s="335" t="n">
        <v>29570.8</v>
      </c>
      <c r="K3" s="337" t="n">
        <v>15646.8</v>
      </c>
      <c r="L3" s="336" t="n">
        <v>25098.6</v>
      </c>
      <c r="M3" s="336" t="n">
        <v>31376.2</v>
      </c>
      <c r="N3" s="336" t="n">
        <v>29842.2</v>
      </c>
      <c r="O3" s="336" t="n">
        <v>30508.82</v>
      </c>
      <c r="P3" s="336" t="n">
        <v>35907.4</v>
      </c>
      <c r="Q3" s="335" t="n">
        <v>41925.4</v>
      </c>
      <c r="R3" s="338" t="n">
        <v>25098.6</v>
      </c>
      <c r="S3" s="339"/>
      <c r="T3" s="339"/>
      <c r="U3" s="339"/>
      <c r="V3" s="339"/>
      <c r="W3" s="339"/>
      <c r="X3" s="339"/>
      <c r="Y3" s="339"/>
      <c r="Z3" s="339"/>
      <c r="AA3" s="339"/>
      <c r="AB3" s="339"/>
      <c r="AC3" s="339"/>
      <c r="AD3" s="339"/>
      <c r="AE3" s="339"/>
      <c r="AF3" s="339"/>
      <c r="AG3" s="339"/>
      <c r="AH3" s="339"/>
      <c r="AI3" s="339"/>
    </row>
    <row r="4" customFormat="false" ht="9" hidden="false" customHeight="true" outlineLevel="0" collapsed="false">
      <c r="A4" s="340" t="s">
        <v>1357</v>
      </c>
      <c r="B4" s="341" t="n">
        <v>3</v>
      </c>
      <c r="C4" s="342" t="n">
        <v>18891.8</v>
      </c>
      <c r="D4" s="343" t="n">
        <v>28355.4</v>
      </c>
      <c r="E4" s="342" t="n">
        <v>36768.8</v>
      </c>
      <c r="F4" s="344" t="n">
        <v>33087.2</v>
      </c>
      <c r="G4" s="345" t="n">
        <v>41382.6</v>
      </c>
      <c r="H4" s="345" t="n">
        <v>39164.2</v>
      </c>
      <c r="I4" s="346" t="n">
        <v>47306.2</v>
      </c>
      <c r="J4" s="347" t="n">
        <v>28355.4</v>
      </c>
      <c r="K4" s="348"/>
      <c r="L4" s="349"/>
      <c r="M4" s="349"/>
      <c r="N4" s="349"/>
      <c r="O4" s="349"/>
      <c r="P4" s="349"/>
      <c r="Q4" s="347"/>
      <c r="R4" s="38"/>
      <c r="S4" s="339"/>
      <c r="T4" s="339"/>
      <c r="U4" s="339"/>
      <c r="V4" s="339"/>
      <c r="W4" s="339"/>
      <c r="X4" s="339"/>
      <c r="Y4" s="339"/>
      <c r="Z4" s="339"/>
      <c r="AA4" s="339"/>
      <c r="AB4" s="339"/>
      <c r="AC4" s="339"/>
      <c r="AD4" s="339"/>
      <c r="AE4" s="339"/>
      <c r="AF4" s="339"/>
      <c r="AG4" s="339"/>
      <c r="AH4" s="339"/>
      <c r="AI4" s="339"/>
    </row>
    <row r="5" customFormat="false" ht="9" hidden="false" customHeight="true" outlineLevel="0" collapsed="false">
      <c r="A5" s="350" t="s">
        <v>1358</v>
      </c>
      <c r="B5" s="351" t="n">
        <v>30</v>
      </c>
      <c r="C5" s="352"/>
      <c r="D5" s="353" t="n">
        <v>75378.4</v>
      </c>
      <c r="E5" s="352" t="n">
        <v>87060.4</v>
      </c>
      <c r="F5" s="354" t="n">
        <v>77844.6</v>
      </c>
      <c r="G5" s="355" t="n">
        <v>92358.6</v>
      </c>
      <c r="H5" s="355" t="n">
        <v>94754</v>
      </c>
      <c r="I5" s="352" t="n">
        <v>111238.6</v>
      </c>
      <c r="J5" s="353"/>
      <c r="K5" s="356"/>
      <c r="L5" s="354" t="n">
        <v>51448</v>
      </c>
      <c r="M5" s="354" t="n">
        <v>58056</v>
      </c>
      <c r="N5" s="354" t="n">
        <v>53914.2</v>
      </c>
      <c r="O5" s="354" t="n">
        <v>63354.2</v>
      </c>
      <c r="P5" s="354" t="n">
        <v>70823.6</v>
      </c>
      <c r="Q5" s="353" t="n">
        <v>82234.2</v>
      </c>
      <c r="R5" s="357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</row>
    <row r="6" customFormat="false" ht="9" hidden="false" customHeight="true" outlineLevel="0" collapsed="false">
      <c r="A6" s="340" t="s">
        <v>1358</v>
      </c>
      <c r="B6" s="341" t="n">
        <v>15</v>
      </c>
      <c r="C6" s="342"/>
      <c r="D6" s="343" t="n">
        <v>67637.6</v>
      </c>
      <c r="E6" s="342" t="n">
        <v>78635.2</v>
      </c>
      <c r="F6" s="344" t="n">
        <v>70103.8</v>
      </c>
      <c r="G6" s="345" t="n">
        <v>83933.4</v>
      </c>
      <c r="H6" s="345" t="n">
        <v>87013.2</v>
      </c>
      <c r="I6" s="342" t="n">
        <v>102813.4</v>
      </c>
      <c r="J6" s="343"/>
      <c r="K6" s="358"/>
      <c r="L6" s="344"/>
      <c r="M6" s="344"/>
      <c r="N6" s="344"/>
      <c r="O6" s="344"/>
      <c r="P6" s="344"/>
      <c r="Q6" s="343"/>
      <c r="R6" s="47"/>
      <c r="S6" s="339"/>
      <c r="T6" s="339"/>
      <c r="U6" s="339"/>
      <c r="V6" s="339"/>
      <c r="W6" s="339"/>
      <c r="X6" s="339"/>
      <c r="Y6" s="339"/>
      <c r="Z6" s="339"/>
      <c r="AA6" s="339"/>
      <c r="AB6" s="339"/>
      <c r="AC6" s="339"/>
      <c r="AD6" s="339"/>
      <c r="AE6" s="339"/>
      <c r="AF6" s="339"/>
      <c r="AG6" s="339"/>
      <c r="AH6" s="339"/>
      <c r="AI6" s="339"/>
    </row>
    <row r="7" customFormat="false" ht="9" hidden="false" customHeight="true" outlineLevel="0" collapsed="false">
      <c r="A7" s="350" t="s">
        <v>1359</v>
      </c>
      <c r="B7" s="351" t="n">
        <v>30</v>
      </c>
      <c r="C7" s="352"/>
      <c r="D7" s="353" t="n">
        <v>91473.6</v>
      </c>
      <c r="E7" s="352" t="n">
        <v>104524.4</v>
      </c>
      <c r="F7" s="354" t="n">
        <v>0</v>
      </c>
      <c r="G7" s="355" t="n">
        <v>0</v>
      </c>
      <c r="H7" s="355" t="n">
        <v>0</v>
      </c>
      <c r="I7" s="346" t="n">
        <v>0</v>
      </c>
      <c r="J7" s="347"/>
      <c r="K7" s="348"/>
      <c r="L7" s="349" t="n">
        <v>67543.2</v>
      </c>
      <c r="M7" s="349" t="n">
        <v>75520</v>
      </c>
      <c r="N7" s="349"/>
      <c r="O7" s="349"/>
      <c r="P7" s="349"/>
      <c r="Q7" s="347"/>
      <c r="R7" s="38"/>
      <c r="S7" s="339"/>
      <c r="T7" s="339"/>
      <c r="U7" s="339"/>
      <c r="V7" s="339"/>
      <c r="W7" s="339"/>
      <c r="X7" s="339"/>
      <c r="Y7" s="339"/>
      <c r="Z7" s="339"/>
      <c r="AA7" s="339"/>
      <c r="AB7" s="339"/>
      <c r="AC7" s="339"/>
      <c r="AD7" s="339"/>
      <c r="AE7" s="339"/>
      <c r="AF7" s="339"/>
      <c r="AG7" s="339"/>
      <c r="AH7" s="339"/>
      <c r="AI7" s="339"/>
    </row>
    <row r="8" customFormat="false" ht="9" hidden="false" customHeight="true" outlineLevel="0" collapsed="false">
      <c r="A8" s="340" t="s">
        <v>1359</v>
      </c>
      <c r="B8" s="341" t="n">
        <v>15</v>
      </c>
      <c r="C8" s="342"/>
      <c r="D8" s="343" t="n">
        <v>83732.8</v>
      </c>
      <c r="E8" s="342" t="n">
        <v>96087.4</v>
      </c>
      <c r="F8" s="344" t="n">
        <v>0</v>
      </c>
      <c r="G8" s="345" t="n">
        <v>0</v>
      </c>
      <c r="H8" s="345" t="n">
        <v>0</v>
      </c>
      <c r="I8" s="346" t="n">
        <v>0</v>
      </c>
      <c r="J8" s="347"/>
      <c r="K8" s="348"/>
      <c r="L8" s="349" t="n">
        <v>0</v>
      </c>
      <c r="M8" s="349" t="n">
        <v>0</v>
      </c>
      <c r="N8" s="349"/>
      <c r="O8" s="349"/>
      <c r="P8" s="349"/>
      <c r="Q8" s="347"/>
      <c r="R8" s="38"/>
      <c r="S8" s="339"/>
      <c r="T8" s="339"/>
      <c r="U8" s="339"/>
      <c r="V8" s="339"/>
      <c r="W8" s="339"/>
      <c r="X8" s="339"/>
      <c r="Y8" s="339"/>
      <c r="Z8" s="339"/>
      <c r="AA8" s="339"/>
      <c r="AB8" s="339"/>
      <c r="AC8" s="339"/>
      <c r="AD8" s="339"/>
      <c r="AE8" s="339"/>
      <c r="AF8" s="339"/>
      <c r="AG8" s="339"/>
      <c r="AH8" s="339"/>
      <c r="AI8" s="339"/>
    </row>
    <row r="9" customFormat="false" ht="9" hidden="false" customHeight="true" outlineLevel="0" collapsed="false">
      <c r="A9" s="350" t="s">
        <v>1360</v>
      </c>
      <c r="B9" s="351" t="n">
        <v>5.5</v>
      </c>
      <c r="C9" s="352" t="n">
        <v>20532</v>
      </c>
      <c r="D9" s="353" t="n">
        <v>32756.8</v>
      </c>
      <c r="E9" s="352" t="n">
        <v>42208.6</v>
      </c>
      <c r="F9" s="354" t="n">
        <v>35423.6</v>
      </c>
      <c r="G9" s="355" t="n">
        <v>44816.4</v>
      </c>
      <c r="H9" s="355" t="n">
        <v>43435.8</v>
      </c>
      <c r="I9" s="352" t="n">
        <v>52628</v>
      </c>
      <c r="J9" s="353" t="n">
        <v>32756.8</v>
      </c>
      <c r="K9" s="356" t="n">
        <v>15812</v>
      </c>
      <c r="L9" s="354" t="n">
        <v>28036.8</v>
      </c>
      <c r="M9" s="354" t="n">
        <v>34243.6</v>
      </c>
      <c r="N9" s="354" t="n">
        <v>30703.6</v>
      </c>
      <c r="O9" s="354" t="n">
        <v>36839.6</v>
      </c>
      <c r="P9" s="354" t="n">
        <v>38715.8</v>
      </c>
      <c r="Q9" s="353" t="n">
        <v>44651.2</v>
      </c>
      <c r="R9" s="357" t="n">
        <v>28036.8</v>
      </c>
      <c r="S9" s="339"/>
      <c r="T9" s="339"/>
      <c r="U9" s="339"/>
      <c r="V9" s="339"/>
      <c r="W9" s="339"/>
      <c r="X9" s="339"/>
      <c r="Y9" s="339"/>
      <c r="Z9" s="339"/>
      <c r="AA9" s="339"/>
      <c r="AB9" s="339"/>
      <c r="AC9" s="339"/>
      <c r="AD9" s="339"/>
      <c r="AE9" s="339"/>
      <c r="AF9" s="339"/>
      <c r="AG9" s="339"/>
      <c r="AH9" s="339"/>
      <c r="AI9" s="339"/>
    </row>
    <row r="10" customFormat="false" ht="9" hidden="false" customHeight="true" outlineLevel="0" collapsed="false">
      <c r="A10" s="340" t="s">
        <v>1360</v>
      </c>
      <c r="B10" s="341" t="n">
        <v>4</v>
      </c>
      <c r="C10" s="342" t="n">
        <v>20201.6</v>
      </c>
      <c r="D10" s="343" t="n">
        <v>32426.4</v>
      </c>
      <c r="E10" s="342" t="n">
        <v>42208.6</v>
      </c>
      <c r="F10" s="344" t="n">
        <v>35105</v>
      </c>
      <c r="G10" s="345" t="n">
        <v>44816.4</v>
      </c>
      <c r="H10" s="345" t="n">
        <v>43105.4</v>
      </c>
      <c r="I10" s="342" t="n">
        <v>52628</v>
      </c>
      <c r="J10" s="343" t="n">
        <v>32426.4</v>
      </c>
      <c r="K10" s="358"/>
      <c r="L10" s="344" t="n">
        <v>0</v>
      </c>
      <c r="M10" s="344" t="n">
        <v>0</v>
      </c>
      <c r="N10" s="344"/>
      <c r="O10" s="344"/>
      <c r="P10" s="344"/>
      <c r="Q10" s="343"/>
      <c r="R10" s="47"/>
      <c r="S10" s="339"/>
      <c r="T10" s="339"/>
      <c r="U10" s="339"/>
      <c r="V10" s="339"/>
      <c r="W10" s="339"/>
      <c r="X10" s="339"/>
      <c r="Y10" s="339"/>
      <c r="Z10" s="339"/>
      <c r="AA10" s="339"/>
      <c r="AB10" s="339"/>
      <c r="AC10" s="339"/>
      <c r="AD10" s="339"/>
      <c r="AE10" s="339"/>
      <c r="AF10" s="339"/>
      <c r="AG10" s="339"/>
      <c r="AH10" s="339"/>
      <c r="AI10" s="339"/>
    </row>
    <row r="11" customFormat="false" ht="9" hidden="false" customHeight="true" outlineLevel="0" collapsed="false">
      <c r="A11" s="350" t="s">
        <v>1361</v>
      </c>
      <c r="B11" s="351" t="n">
        <v>11</v>
      </c>
      <c r="C11" s="352" t="n">
        <v>38975.4</v>
      </c>
      <c r="D11" s="353" t="n">
        <v>42987.4</v>
      </c>
      <c r="E11" s="352" t="n">
        <v>57064.8</v>
      </c>
      <c r="F11" s="354" t="n">
        <v>50999.6</v>
      </c>
      <c r="G11" s="355" t="n">
        <v>64876.4</v>
      </c>
      <c r="H11" s="355" t="n">
        <v>65678.8</v>
      </c>
      <c r="I11" s="346" t="n">
        <v>79201.6</v>
      </c>
      <c r="J11" s="347" t="n">
        <v>38975.4</v>
      </c>
      <c r="K11" s="348" t="n">
        <v>30703.6</v>
      </c>
      <c r="L11" s="349" t="n">
        <v>34715.6</v>
      </c>
      <c r="M11" s="349" t="n">
        <v>40745.4</v>
      </c>
      <c r="N11" s="349" t="n">
        <v>42716</v>
      </c>
      <c r="O11" s="349" t="n">
        <v>48557</v>
      </c>
      <c r="P11" s="349" t="n">
        <v>57407</v>
      </c>
      <c r="Q11" s="347" t="n">
        <v>62882.2</v>
      </c>
      <c r="R11" s="38" t="n">
        <v>30703.6</v>
      </c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39"/>
    </row>
    <row r="12" customFormat="false" ht="9" hidden="false" customHeight="true" outlineLevel="0" collapsed="false">
      <c r="A12" s="340" t="s">
        <v>1361</v>
      </c>
      <c r="B12" s="341" t="n">
        <v>7.5</v>
      </c>
      <c r="C12" s="342" t="n">
        <v>36945.8</v>
      </c>
      <c r="D12" s="343" t="n">
        <v>40946</v>
      </c>
      <c r="E12" s="342" t="n">
        <v>50220.8</v>
      </c>
      <c r="F12" s="344" t="n">
        <v>48958.2</v>
      </c>
      <c r="G12" s="345" t="n">
        <v>58032.4</v>
      </c>
      <c r="H12" s="345" t="n">
        <v>63637.4</v>
      </c>
      <c r="I12" s="346" t="n">
        <v>72357.6</v>
      </c>
      <c r="J12" s="347" t="n">
        <v>36945.8</v>
      </c>
      <c r="K12" s="348"/>
      <c r="L12" s="349" t="n">
        <v>0</v>
      </c>
      <c r="M12" s="349" t="n">
        <v>0</v>
      </c>
      <c r="N12" s="349"/>
      <c r="O12" s="349"/>
      <c r="P12" s="349"/>
      <c r="Q12" s="347"/>
      <c r="R12" s="38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</row>
    <row r="13" customFormat="false" ht="9" hidden="false" customHeight="true" outlineLevel="0" collapsed="false">
      <c r="A13" s="350" t="s">
        <v>1362</v>
      </c>
      <c r="B13" s="351" t="n">
        <v>18.5</v>
      </c>
      <c r="C13" s="352" t="n">
        <v>48403.6</v>
      </c>
      <c r="D13" s="353" t="n">
        <v>64050.4</v>
      </c>
      <c r="E13" s="352" t="n">
        <v>73679.2</v>
      </c>
      <c r="F13" s="354" t="n">
        <v>68156.8</v>
      </c>
      <c r="G13" s="355" t="n">
        <v>77585</v>
      </c>
      <c r="H13" s="355" t="n">
        <v>96842.6</v>
      </c>
      <c r="I13" s="352" t="n">
        <v>104925.6</v>
      </c>
      <c r="J13" s="353" t="n">
        <v>50386</v>
      </c>
      <c r="K13" s="356" t="n">
        <v>30809.8</v>
      </c>
      <c r="L13" s="354" t="n">
        <v>46456.6</v>
      </c>
      <c r="M13" s="354" t="n">
        <v>51164.8</v>
      </c>
      <c r="N13" s="354" t="n">
        <v>50551.2</v>
      </c>
      <c r="O13" s="354" t="n">
        <v>55070.6</v>
      </c>
      <c r="P13" s="354" t="n">
        <v>79248.8</v>
      </c>
      <c r="Q13" s="353" t="n">
        <v>82411.2</v>
      </c>
      <c r="R13" s="357" t="n">
        <v>32792.2</v>
      </c>
      <c r="S13" s="339"/>
      <c r="T13" s="339"/>
      <c r="U13" s="339"/>
      <c r="V13" s="339"/>
      <c r="W13" s="339"/>
      <c r="X13" s="339"/>
      <c r="Y13" s="339"/>
      <c r="Z13" s="339"/>
      <c r="AA13" s="339"/>
      <c r="AB13" s="339"/>
      <c r="AC13" s="339"/>
      <c r="AD13" s="339"/>
      <c r="AE13" s="339"/>
      <c r="AF13" s="339"/>
      <c r="AG13" s="339"/>
      <c r="AH13" s="339"/>
      <c r="AI13" s="339"/>
    </row>
    <row r="14" customFormat="false" ht="9" hidden="false" customHeight="true" outlineLevel="0" collapsed="false">
      <c r="A14" s="340" t="s">
        <v>1362</v>
      </c>
      <c r="B14" s="341" t="n">
        <v>11</v>
      </c>
      <c r="C14" s="342" t="n">
        <v>39081.6</v>
      </c>
      <c r="D14" s="343" t="n">
        <v>54728.4</v>
      </c>
      <c r="E14" s="342" t="n">
        <v>67484.2</v>
      </c>
      <c r="F14" s="344" t="n">
        <v>58834.8</v>
      </c>
      <c r="G14" s="345" t="n">
        <v>71390</v>
      </c>
      <c r="H14" s="345" t="n">
        <v>87532.4</v>
      </c>
      <c r="I14" s="342" t="n">
        <v>98730.6</v>
      </c>
      <c r="J14" s="343" t="n">
        <v>41064</v>
      </c>
      <c r="K14" s="358"/>
      <c r="L14" s="344" t="n">
        <v>0</v>
      </c>
      <c r="M14" s="344" t="n">
        <v>0</v>
      </c>
      <c r="N14" s="344"/>
      <c r="O14" s="344"/>
      <c r="P14" s="344"/>
      <c r="Q14" s="343"/>
      <c r="R14" s="47"/>
      <c r="S14" s="339"/>
      <c r="T14" s="339"/>
      <c r="U14" s="339"/>
      <c r="V14" s="339"/>
      <c r="W14" s="339"/>
      <c r="X14" s="339"/>
      <c r="Y14" s="339"/>
      <c r="Z14" s="339"/>
      <c r="AA14" s="339"/>
      <c r="AB14" s="339"/>
      <c r="AC14" s="339"/>
      <c r="AD14" s="339"/>
      <c r="AE14" s="339"/>
      <c r="AF14" s="339"/>
      <c r="AG14" s="339"/>
      <c r="AH14" s="339"/>
      <c r="AI14" s="339"/>
    </row>
    <row r="15" customFormat="false" ht="9" hidden="false" customHeight="true" outlineLevel="0" collapsed="false">
      <c r="A15" s="350" t="s">
        <v>1363</v>
      </c>
      <c r="B15" s="351" t="n">
        <v>30</v>
      </c>
      <c r="C15" s="352" t="n">
        <v>56569.2</v>
      </c>
      <c r="D15" s="353" t="n">
        <v>92028.2</v>
      </c>
      <c r="E15" s="352" t="n">
        <v>106436</v>
      </c>
      <c r="F15" s="354" t="n">
        <v>95108</v>
      </c>
      <c r="G15" s="355" t="n">
        <v>109504</v>
      </c>
      <c r="H15" s="355" t="n">
        <v>108477.4</v>
      </c>
      <c r="I15" s="346" t="n">
        <v>122873.4</v>
      </c>
      <c r="J15" s="347"/>
      <c r="K15" s="348" t="n">
        <v>32627</v>
      </c>
      <c r="L15" s="349" t="n">
        <v>68097.8</v>
      </c>
      <c r="M15" s="349" t="n">
        <v>77431.6</v>
      </c>
      <c r="N15" s="349" t="n">
        <v>71177.6</v>
      </c>
      <c r="O15" s="349" t="n">
        <v>80499.6</v>
      </c>
      <c r="P15" s="349" t="n">
        <v>84535.2</v>
      </c>
      <c r="Q15" s="347" t="n">
        <v>93869</v>
      </c>
      <c r="R15" s="38"/>
      <c r="S15" s="339"/>
      <c r="T15" s="339"/>
      <c r="U15" s="339"/>
      <c r="V15" s="339"/>
      <c r="W15" s="339"/>
      <c r="X15" s="339"/>
      <c r="Y15" s="339"/>
      <c r="Z15" s="339"/>
      <c r="AA15" s="339"/>
      <c r="AB15" s="339"/>
      <c r="AC15" s="339"/>
      <c r="AD15" s="339"/>
      <c r="AE15" s="339"/>
      <c r="AF15" s="339"/>
      <c r="AG15" s="339"/>
      <c r="AH15" s="339"/>
      <c r="AI15" s="339"/>
    </row>
    <row r="16" customFormat="false" ht="9" hidden="false" customHeight="true" outlineLevel="0" collapsed="false">
      <c r="A16" s="359" t="s">
        <v>1363</v>
      </c>
      <c r="B16" s="339" t="n">
        <v>18.5</v>
      </c>
      <c r="C16" s="346" t="n">
        <v>50232.6</v>
      </c>
      <c r="D16" s="347" t="n">
        <v>85703.4</v>
      </c>
      <c r="E16" s="346" t="n">
        <v>99946</v>
      </c>
      <c r="F16" s="349" t="n">
        <v>88771.4</v>
      </c>
      <c r="G16" s="360" t="n">
        <v>103025.8</v>
      </c>
      <c r="H16" s="360" t="n">
        <v>102140.8</v>
      </c>
      <c r="I16" s="346" t="n">
        <v>116383.4</v>
      </c>
      <c r="J16" s="347"/>
      <c r="K16" s="348"/>
      <c r="L16" s="349" t="n">
        <v>0</v>
      </c>
      <c r="M16" s="349" t="n">
        <v>0</v>
      </c>
      <c r="N16" s="349"/>
      <c r="O16" s="349"/>
      <c r="P16" s="349"/>
      <c r="Q16" s="347"/>
      <c r="R16" s="38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C16" s="339"/>
      <c r="AD16" s="339"/>
      <c r="AE16" s="339"/>
      <c r="AF16" s="339"/>
      <c r="AG16" s="339"/>
      <c r="AH16" s="339"/>
      <c r="AI16" s="339"/>
    </row>
    <row r="17" customFormat="false" ht="9" hidden="false" customHeight="true" outlineLevel="0" collapsed="false">
      <c r="A17" s="340" t="s">
        <v>1364</v>
      </c>
      <c r="B17" s="341" t="n">
        <v>30</v>
      </c>
      <c r="C17" s="342"/>
      <c r="D17" s="343" t="n">
        <v>100571.4</v>
      </c>
      <c r="E17" s="342" t="n">
        <v>113610.4</v>
      </c>
      <c r="F17" s="344" t="n">
        <v>105987.6</v>
      </c>
      <c r="G17" s="345" t="n">
        <v>120513.4</v>
      </c>
      <c r="H17" s="345" t="n">
        <v>119180</v>
      </c>
      <c r="I17" s="346" t="n">
        <v>135652.8</v>
      </c>
      <c r="J17" s="347"/>
      <c r="K17" s="348"/>
      <c r="L17" s="349" t="n">
        <v>76629.2</v>
      </c>
      <c r="M17" s="349" t="n">
        <v>84606</v>
      </c>
      <c r="N17" s="349" t="n">
        <v>82057.2</v>
      </c>
      <c r="O17" s="349" t="n">
        <v>91509</v>
      </c>
      <c r="P17" s="349" t="n">
        <v>95249.6</v>
      </c>
      <c r="Q17" s="347" t="n">
        <v>106648.4</v>
      </c>
      <c r="R17" s="38"/>
      <c r="S17" s="339"/>
      <c r="T17" s="339"/>
      <c r="U17" s="339"/>
      <c r="V17" s="339"/>
      <c r="W17" s="339"/>
      <c r="X17" s="339"/>
      <c r="Y17" s="339"/>
      <c r="Z17" s="339"/>
      <c r="AA17" s="339"/>
      <c r="AB17" s="339"/>
      <c r="AC17" s="339"/>
      <c r="AD17" s="339"/>
      <c r="AE17" s="339"/>
      <c r="AF17" s="339"/>
      <c r="AG17" s="339"/>
      <c r="AH17" s="339"/>
      <c r="AI17" s="339"/>
    </row>
    <row r="18" customFormat="false" ht="9" hidden="false" customHeight="true" outlineLevel="0" collapsed="false">
      <c r="A18" s="350" t="s">
        <v>1365</v>
      </c>
      <c r="B18" s="351" t="n">
        <v>55</v>
      </c>
      <c r="C18" s="352"/>
      <c r="D18" s="353" t="n">
        <v>149081.2</v>
      </c>
      <c r="E18" s="352" t="n">
        <v>172350.8</v>
      </c>
      <c r="F18" s="354" t="n">
        <v>158615.6</v>
      </c>
      <c r="G18" s="355" t="n">
        <v>181448.6</v>
      </c>
      <c r="H18" s="355" t="n">
        <v>182888.2</v>
      </c>
      <c r="I18" s="352" t="n">
        <v>204600.2</v>
      </c>
      <c r="J18" s="353"/>
      <c r="K18" s="356"/>
      <c r="L18" s="354" t="n">
        <v>104902</v>
      </c>
      <c r="M18" s="354" t="n">
        <v>107380</v>
      </c>
      <c r="N18" s="354" t="n">
        <v>114436.4</v>
      </c>
      <c r="O18" s="354" t="n">
        <v>116477.8</v>
      </c>
      <c r="P18" s="354" t="n">
        <v>138709</v>
      </c>
      <c r="Q18" s="353" t="n">
        <v>139641.2</v>
      </c>
      <c r="R18" s="357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</row>
    <row r="19" customFormat="false" ht="9" hidden="false" customHeight="true" outlineLevel="0" collapsed="false">
      <c r="A19" s="359" t="s">
        <v>1365</v>
      </c>
      <c r="B19" s="339" t="n">
        <v>37</v>
      </c>
      <c r="C19" s="346"/>
      <c r="D19" s="347" t="n">
        <v>136455.2</v>
      </c>
      <c r="E19" s="346" t="n">
        <v>160562.6</v>
      </c>
      <c r="F19" s="349" t="n">
        <v>145989.6</v>
      </c>
      <c r="G19" s="360" t="n">
        <v>169660.4</v>
      </c>
      <c r="H19" s="360" t="n">
        <v>170262.2</v>
      </c>
      <c r="I19" s="346" t="n">
        <v>192812</v>
      </c>
      <c r="J19" s="347"/>
      <c r="K19" s="348"/>
      <c r="L19" s="349" t="n">
        <v>0</v>
      </c>
      <c r="M19" s="349" t="n">
        <v>0</v>
      </c>
      <c r="N19" s="349"/>
      <c r="O19" s="349"/>
      <c r="P19" s="349"/>
      <c r="Q19" s="347"/>
      <c r="R19" s="38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39"/>
      <c r="AE19" s="339"/>
      <c r="AF19" s="339"/>
      <c r="AG19" s="339"/>
      <c r="AH19" s="339"/>
      <c r="AI19" s="339"/>
    </row>
    <row r="20" customFormat="false" ht="9" hidden="false" customHeight="true" outlineLevel="0" collapsed="false">
      <c r="A20" s="340" t="s">
        <v>1366</v>
      </c>
      <c r="B20" s="341" t="n">
        <v>55</v>
      </c>
      <c r="C20" s="342"/>
      <c r="D20" s="343" t="n">
        <v>185165.6</v>
      </c>
      <c r="E20" s="342" t="n">
        <v>215940</v>
      </c>
      <c r="F20" s="344" t="n">
        <v>194098.2</v>
      </c>
      <c r="G20" s="345" t="n">
        <v>222866.6</v>
      </c>
      <c r="H20" s="345" t="n">
        <v>213072.6</v>
      </c>
      <c r="I20" s="342" t="n">
        <v>244850</v>
      </c>
      <c r="J20" s="343"/>
      <c r="K20" s="358"/>
      <c r="L20" s="344" t="n">
        <v>140986.4</v>
      </c>
      <c r="M20" s="344" t="n">
        <v>150981</v>
      </c>
      <c r="N20" s="344" t="n">
        <v>146202</v>
      </c>
      <c r="O20" s="344" t="n">
        <v>157907.6</v>
      </c>
      <c r="P20" s="344" t="n">
        <v>168893.4</v>
      </c>
      <c r="Q20" s="343" t="n">
        <v>179891</v>
      </c>
      <c r="R20" s="47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339"/>
      <c r="AH20" s="339"/>
      <c r="AI20" s="339"/>
    </row>
    <row r="21" customFormat="false" ht="9" hidden="false" customHeight="true" outlineLevel="0" collapsed="false">
      <c r="A21" s="359" t="s">
        <v>1367</v>
      </c>
      <c r="B21" s="339" t="n">
        <v>90</v>
      </c>
      <c r="C21" s="346"/>
      <c r="D21" s="347" t="n">
        <v>254242.8</v>
      </c>
      <c r="E21" s="346" t="n">
        <v>283400.6</v>
      </c>
      <c r="F21" s="349" t="n">
        <v>253228</v>
      </c>
      <c r="G21" s="360" t="n">
        <v>289985</v>
      </c>
      <c r="H21" s="360" t="n">
        <v>213072.6</v>
      </c>
      <c r="I21" s="346" t="n">
        <v>315071.8</v>
      </c>
      <c r="J21" s="347"/>
      <c r="K21" s="348"/>
      <c r="L21" s="349" t="n">
        <v>184528.4</v>
      </c>
      <c r="M21" s="349" t="n">
        <v>189921</v>
      </c>
      <c r="N21" s="349" t="n">
        <v>189484.4</v>
      </c>
      <c r="O21" s="349" t="n">
        <v>196505.4</v>
      </c>
      <c r="P21" s="349" t="n">
        <v>211727.4</v>
      </c>
      <c r="Q21" s="347" t="n">
        <v>221604</v>
      </c>
      <c r="R21" s="38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</row>
    <row r="22" customFormat="false" ht="9" hidden="false" customHeight="true" outlineLevel="0" collapsed="false">
      <c r="A22" s="350" t="s">
        <v>1368</v>
      </c>
      <c r="B22" s="351" t="n">
        <v>30</v>
      </c>
      <c r="C22" s="352" t="n">
        <v>59755.2</v>
      </c>
      <c r="D22" s="353" t="n">
        <v>104996.4</v>
      </c>
      <c r="E22" s="352" t="n">
        <v>113091.2</v>
      </c>
      <c r="F22" s="354" t="n">
        <v>109881.6</v>
      </c>
      <c r="G22" s="355" t="n">
        <v>119616.6</v>
      </c>
      <c r="H22" s="355" t="n">
        <v>126519.6</v>
      </c>
      <c r="I22" s="352" t="n">
        <v>132938.8</v>
      </c>
      <c r="J22" s="353"/>
      <c r="K22" s="356" t="n">
        <v>35824.8</v>
      </c>
      <c r="L22" s="354" t="n">
        <v>81066</v>
      </c>
      <c r="M22" s="354" t="n">
        <v>84086.8</v>
      </c>
      <c r="N22" s="354" t="n">
        <v>85951.2</v>
      </c>
      <c r="O22" s="354" t="n">
        <v>90612.2</v>
      </c>
      <c r="P22" s="354" t="n">
        <v>102589.2</v>
      </c>
      <c r="Q22" s="353" t="n">
        <v>103934.4</v>
      </c>
      <c r="R22" s="357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</row>
    <row r="23" customFormat="false" ht="9" hidden="false" customHeight="true" outlineLevel="0" collapsed="false">
      <c r="A23" s="359" t="s">
        <v>1368</v>
      </c>
      <c r="B23" s="339" t="n">
        <v>18.5</v>
      </c>
      <c r="C23" s="346" t="n">
        <v>53430.4</v>
      </c>
      <c r="D23" s="347" t="n">
        <v>98659.8</v>
      </c>
      <c r="E23" s="346" t="n">
        <v>106601.2</v>
      </c>
      <c r="F23" s="349" t="n">
        <v>103556.8</v>
      </c>
      <c r="G23" s="360" t="n">
        <v>113126.6</v>
      </c>
      <c r="H23" s="360" t="n">
        <v>120183</v>
      </c>
      <c r="I23" s="346" t="n">
        <v>126460.6</v>
      </c>
      <c r="J23" s="347"/>
      <c r="K23" s="348"/>
      <c r="L23" s="349" t="n">
        <v>0</v>
      </c>
      <c r="M23" s="349" t="n">
        <v>0</v>
      </c>
      <c r="N23" s="349"/>
      <c r="O23" s="349"/>
      <c r="P23" s="349"/>
      <c r="Q23" s="347"/>
      <c r="R23" s="38"/>
      <c r="S23" s="339"/>
      <c r="T23" s="339"/>
      <c r="U23" s="339"/>
      <c r="V23" s="339"/>
      <c r="W23" s="339"/>
      <c r="X23" s="339"/>
      <c r="Y23" s="339"/>
      <c r="Z23" s="339"/>
      <c r="AA23" s="339"/>
      <c r="AB23" s="339"/>
      <c r="AC23" s="339"/>
      <c r="AD23" s="339"/>
      <c r="AE23" s="339"/>
      <c r="AF23" s="339"/>
      <c r="AG23" s="339"/>
      <c r="AH23" s="339"/>
      <c r="AI23" s="339"/>
    </row>
    <row r="24" customFormat="false" ht="9" hidden="false" customHeight="true" outlineLevel="0" collapsed="false">
      <c r="A24" s="340" t="s">
        <v>1369</v>
      </c>
      <c r="B24" s="341" t="n">
        <v>30</v>
      </c>
      <c r="C24" s="342"/>
      <c r="D24" s="343" t="n">
        <v>116666.6</v>
      </c>
      <c r="E24" s="342" t="n">
        <v>129717.4</v>
      </c>
      <c r="F24" s="344" t="n">
        <v>122908.8</v>
      </c>
      <c r="G24" s="345" t="n">
        <v>137422.8</v>
      </c>
      <c r="H24" s="345" t="n">
        <v>141505.6</v>
      </c>
      <c r="I24" s="342" t="n">
        <v>157978.4</v>
      </c>
      <c r="J24" s="343"/>
      <c r="K24" s="358"/>
      <c r="L24" s="344" t="n">
        <v>92736.2</v>
      </c>
      <c r="M24" s="344" t="n">
        <v>100701.2</v>
      </c>
      <c r="N24" s="344" t="n">
        <v>98966.6</v>
      </c>
      <c r="O24" s="344" t="n">
        <v>108418.4</v>
      </c>
      <c r="P24" s="344" t="n">
        <v>117575.2</v>
      </c>
      <c r="Q24" s="343" t="n">
        <v>128974</v>
      </c>
      <c r="R24" s="47"/>
    </row>
    <row r="25" customFormat="false" ht="9" hidden="false" customHeight="true" outlineLevel="0" collapsed="false">
      <c r="A25" s="350" t="s">
        <v>1370</v>
      </c>
      <c r="B25" s="351" t="n">
        <v>55</v>
      </c>
      <c r="C25" s="352"/>
      <c r="D25" s="353" t="n">
        <v>141246</v>
      </c>
      <c r="E25" s="352" t="n">
        <v>171996.8</v>
      </c>
      <c r="F25" s="354" t="n">
        <v>149978</v>
      </c>
      <c r="G25" s="355" t="n">
        <v>182475.2</v>
      </c>
      <c r="H25" s="355" t="n">
        <v>166568.8</v>
      </c>
      <c r="I25" s="346" t="n">
        <v>202476.2</v>
      </c>
      <c r="J25" s="347"/>
      <c r="K25" s="348"/>
      <c r="L25" s="349" t="n">
        <v>97066.8</v>
      </c>
      <c r="M25" s="349" t="n">
        <v>107037.8</v>
      </c>
      <c r="N25" s="349" t="n">
        <v>105798.8</v>
      </c>
      <c r="O25" s="349" t="n">
        <v>117504.4</v>
      </c>
      <c r="P25" s="349" t="n">
        <v>122389.6</v>
      </c>
      <c r="Q25" s="347" t="n">
        <v>137517.2</v>
      </c>
      <c r="R25" s="38"/>
    </row>
    <row r="26" customFormat="false" ht="9" hidden="false" customHeight="true" outlineLevel="0" collapsed="false">
      <c r="A26" s="359" t="s">
        <v>1370</v>
      </c>
      <c r="B26" s="339" t="n">
        <v>37</v>
      </c>
      <c r="C26" s="346"/>
      <c r="D26" s="347" t="n">
        <v>137340.2</v>
      </c>
      <c r="E26" s="346" t="n">
        <v>160220.4</v>
      </c>
      <c r="F26" s="349" t="n">
        <v>137340.2</v>
      </c>
      <c r="G26" s="360" t="n">
        <v>170687</v>
      </c>
      <c r="H26" s="360" t="n">
        <v>153931</v>
      </c>
      <c r="I26" s="346" t="n">
        <v>190688</v>
      </c>
      <c r="J26" s="347"/>
      <c r="K26" s="348"/>
      <c r="L26" s="349" t="n">
        <v>0</v>
      </c>
      <c r="M26" s="349" t="n">
        <v>0</v>
      </c>
      <c r="N26" s="349"/>
      <c r="O26" s="349"/>
      <c r="P26" s="349"/>
      <c r="Q26" s="347"/>
      <c r="R26" s="38"/>
    </row>
    <row r="27" customFormat="false" ht="9" hidden="false" customHeight="true" outlineLevel="0" collapsed="false">
      <c r="A27" s="340" t="s">
        <v>1371</v>
      </c>
      <c r="B27" s="341" t="n">
        <v>55</v>
      </c>
      <c r="C27" s="342"/>
      <c r="D27" s="343" t="n">
        <v>153966.4</v>
      </c>
      <c r="E27" s="342" t="n">
        <v>184729</v>
      </c>
      <c r="F27" s="344" t="n">
        <v>163854.8</v>
      </c>
      <c r="G27" s="345" t="n">
        <v>196352</v>
      </c>
      <c r="H27" s="345" t="n">
        <v>180587.2</v>
      </c>
      <c r="I27" s="346" t="n">
        <v>216471</v>
      </c>
      <c r="J27" s="347"/>
      <c r="K27" s="348"/>
      <c r="L27" s="349" t="n">
        <v>109787.2</v>
      </c>
      <c r="M27" s="349" t="n">
        <v>119758.2</v>
      </c>
      <c r="N27" s="349" t="n">
        <v>119675.6</v>
      </c>
      <c r="O27" s="349" t="n">
        <v>131393</v>
      </c>
      <c r="P27" s="349" t="n">
        <v>136408</v>
      </c>
      <c r="Q27" s="347" t="n">
        <v>151512</v>
      </c>
      <c r="R27" s="38"/>
    </row>
    <row r="28" customFormat="false" ht="9" hidden="false" customHeight="true" outlineLevel="0" collapsed="false">
      <c r="A28" s="350" t="s">
        <v>1372</v>
      </c>
      <c r="B28" s="351" t="n">
        <v>90</v>
      </c>
      <c r="C28" s="352"/>
      <c r="D28" s="353" t="n">
        <v>251481.6</v>
      </c>
      <c r="E28" s="352" t="n">
        <v>285229.6</v>
      </c>
      <c r="F28" s="354" t="n">
        <v>256083.6</v>
      </c>
      <c r="G28" s="355" t="n">
        <v>291554.4</v>
      </c>
      <c r="H28" s="355" t="n">
        <v>275010.8</v>
      </c>
      <c r="I28" s="352" t="n">
        <v>313891.8</v>
      </c>
      <c r="J28" s="353"/>
      <c r="K28" s="356"/>
      <c r="L28" s="354" t="n">
        <v>181767.2</v>
      </c>
      <c r="M28" s="354" t="n">
        <v>191750</v>
      </c>
      <c r="N28" s="354" t="n">
        <v>186369.2</v>
      </c>
      <c r="O28" s="354" t="n">
        <v>198074.8</v>
      </c>
      <c r="P28" s="354" t="n">
        <v>205284.6</v>
      </c>
      <c r="Q28" s="353" t="n">
        <v>220412.2</v>
      </c>
      <c r="R28" s="357"/>
    </row>
    <row r="29" customFormat="false" ht="9" hidden="false" customHeight="true" outlineLevel="0" collapsed="false">
      <c r="A29" s="359" t="s">
        <v>1372</v>
      </c>
      <c r="B29" s="339" t="n">
        <v>55</v>
      </c>
      <c r="C29" s="346"/>
      <c r="D29" s="347" t="n">
        <v>225946.4</v>
      </c>
      <c r="E29" s="346" t="n">
        <v>256709</v>
      </c>
      <c r="F29" s="349" t="n">
        <v>250112.8</v>
      </c>
      <c r="G29" s="360" t="n">
        <v>263045.6</v>
      </c>
      <c r="H29" s="360" t="n">
        <v>269028.2</v>
      </c>
      <c r="I29" s="346" t="n">
        <v>285371.2</v>
      </c>
      <c r="J29" s="347"/>
      <c r="K29" s="361"/>
      <c r="L29" s="362" t="n">
        <v>0</v>
      </c>
      <c r="M29" s="362" t="n">
        <v>0</v>
      </c>
      <c r="N29" s="362"/>
      <c r="O29" s="362"/>
      <c r="P29" s="362"/>
      <c r="Q29" s="363"/>
      <c r="R29" s="364"/>
    </row>
    <row r="30" customFormat="false" ht="9" hidden="false" customHeight="true" outlineLevel="0" collapsed="false">
      <c r="A30" s="340" t="s">
        <v>1373</v>
      </c>
      <c r="B30" s="341" t="n">
        <v>90</v>
      </c>
      <c r="C30" s="342"/>
      <c r="D30" s="343" t="n">
        <v>257594</v>
      </c>
      <c r="E30" s="342" t="n">
        <v>291353.8</v>
      </c>
      <c r="F30" s="344" t="n">
        <v>262337.6</v>
      </c>
      <c r="G30" s="345" t="n">
        <v>297808.4</v>
      </c>
      <c r="H30" s="345" t="n">
        <v>280096.6</v>
      </c>
      <c r="I30" s="342" t="n">
        <v>318977.6</v>
      </c>
      <c r="J30" s="343"/>
      <c r="K30" s="358"/>
      <c r="L30" s="344" t="n">
        <v>187879.6</v>
      </c>
      <c r="M30" s="344" t="n">
        <v>197886</v>
      </c>
      <c r="N30" s="344" t="n">
        <v>192623.2</v>
      </c>
      <c r="O30" s="344" t="n">
        <v>204328.8</v>
      </c>
      <c r="P30" s="344" t="n">
        <v>210382.2</v>
      </c>
      <c r="Q30" s="343" t="n">
        <v>225509.8</v>
      </c>
      <c r="R30" s="47"/>
    </row>
    <row r="31" customFormat="false" ht="9" hidden="false" customHeight="true" outlineLevel="0" collapsed="false">
      <c r="A31" s="350" t="s">
        <v>1374</v>
      </c>
      <c r="B31" s="351" t="n">
        <v>200</v>
      </c>
      <c r="C31" s="352"/>
      <c r="D31" s="353" t="n">
        <v>354448.4</v>
      </c>
      <c r="E31" s="352" t="n">
        <v>416292.2</v>
      </c>
      <c r="F31" s="354" t="n">
        <v>365198.2</v>
      </c>
      <c r="G31" s="355" t="n">
        <v>429319.4</v>
      </c>
      <c r="H31" s="355" t="n">
        <v>383618</v>
      </c>
      <c r="I31" s="346" t="n">
        <v>452081.6</v>
      </c>
      <c r="J31" s="347"/>
      <c r="K31" s="348"/>
      <c r="L31" s="349" t="n">
        <v>226359.4</v>
      </c>
      <c r="M31" s="349" t="n">
        <v>247646.6</v>
      </c>
      <c r="N31" s="349" t="n">
        <v>237097.4</v>
      </c>
      <c r="O31" s="349" t="n">
        <v>260662</v>
      </c>
      <c r="P31" s="349" t="n">
        <v>255517.2</v>
      </c>
      <c r="Q31" s="347" t="n">
        <v>283424.2</v>
      </c>
      <c r="R31" s="38"/>
    </row>
    <row r="32" customFormat="false" ht="9" hidden="false" customHeight="true" outlineLevel="0" collapsed="false">
      <c r="A32" s="340" t="s">
        <v>1374</v>
      </c>
      <c r="B32" s="341" t="n">
        <v>132</v>
      </c>
      <c r="C32" s="342"/>
      <c r="D32" s="343" t="n">
        <v>314458.2</v>
      </c>
      <c r="E32" s="342" t="n">
        <v>380904</v>
      </c>
      <c r="F32" s="344" t="n">
        <v>325208</v>
      </c>
      <c r="G32" s="345" t="n">
        <v>393919.4</v>
      </c>
      <c r="H32" s="345" t="n">
        <v>343627.8</v>
      </c>
      <c r="I32" s="346" t="n">
        <v>416681.6</v>
      </c>
      <c r="J32" s="347"/>
      <c r="K32" s="361"/>
      <c r="L32" s="362" t="n">
        <v>0</v>
      </c>
      <c r="M32" s="362" t="n">
        <v>0</v>
      </c>
      <c r="N32" s="362"/>
      <c r="O32" s="362"/>
      <c r="P32" s="362"/>
      <c r="Q32" s="363"/>
      <c r="R32" s="364"/>
    </row>
    <row r="33" customFormat="false" ht="9" hidden="false" customHeight="true" outlineLevel="0" collapsed="false">
      <c r="A33" s="350" t="s">
        <v>1375</v>
      </c>
      <c r="B33" s="351" t="n">
        <v>75</v>
      </c>
      <c r="C33" s="352" t="n">
        <v>166191.2</v>
      </c>
      <c r="D33" s="353" t="n">
        <v>211656.6</v>
      </c>
      <c r="E33" s="352" t="n">
        <v>260142.8</v>
      </c>
      <c r="F33" s="354" t="n">
        <v>217603.8</v>
      </c>
      <c r="G33" s="355" t="n">
        <v>160055.2</v>
      </c>
      <c r="H33" s="355" t="n">
        <v>266632.8</v>
      </c>
      <c r="I33" s="352" t="n">
        <v>313537.8</v>
      </c>
      <c r="J33" s="353" t="n">
        <v>156692.2</v>
      </c>
      <c r="K33" s="361" t="n">
        <v>104595.2</v>
      </c>
      <c r="L33" s="362" t="n">
        <v>150060.6</v>
      </c>
      <c r="M33" s="362" t="n">
        <v>154674.4</v>
      </c>
      <c r="N33" s="362" t="n">
        <v>155996</v>
      </c>
      <c r="O33" s="362" t="n">
        <v>160055.2</v>
      </c>
      <c r="P33" s="362" t="n">
        <v>205025</v>
      </c>
      <c r="Q33" s="363" t="n">
        <v>208069.4</v>
      </c>
      <c r="R33" s="364" t="n">
        <v>95084.4</v>
      </c>
    </row>
    <row r="34" customFormat="false" ht="9" hidden="false" customHeight="true" outlineLevel="0" collapsed="false">
      <c r="A34" s="359" t="s">
        <v>1375</v>
      </c>
      <c r="B34" s="339" t="n">
        <v>45</v>
      </c>
      <c r="C34" s="346" t="n">
        <v>143806.6</v>
      </c>
      <c r="D34" s="347" t="n">
        <v>189260.2</v>
      </c>
      <c r="E34" s="346" t="n">
        <v>204364.2</v>
      </c>
      <c r="F34" s="349" t="n">
        <v>0</v>
      </c>
      <c r="G34" s="360" t="n">
        <v>0</v>
      </c>
      <c r="H34" s="360" t="n">
        <v>0</v>
      </c>
      <c r="I34" s="346" t="n">
        <v>0</v>
      </c>
      <c r="J34" s="347" t="n">
        <v>134295.8</v>
      </c>
      <c r="K34" s="358"/>
      <c r="L34" s="344" t="n">
        <v>0</v>
      </c>
      <c r="M34" s="344" t="n">
        <v>0</v>
      </c>
      <c r="N34" s="344"/>
      <c r="O34" s="344"/>
      <c r="P34" s="344"/>
      <c r="Q34" s="343"/>
      <c r="R34" s="47"/>
    </row>
    <row r="35" customFormat="false" ht="9" hidden="false" customHeight="true" outlineLevel="0" collapsed="false">
      <c r="A35" s="340" t="s">
        <v>1376</v>
      </c>
      <c r="B35" s="341" t="n">
        <v>75</v>
      </c>
      <c r="C35" s="342"/>
      <c r="D35" s="343" t="n">
        <v>260850.8</v>
      </c>
      <c r="E35" s="342" t="n">
        <v>314694.2</v>
      </c>
      <c r="F35" s="344" t="n">
        <v>0</v>
      </c>
      <c r="G35" s="345" t="n">
        <v>0</v>
      </c>
      <c r="H35" s="345" t="n">
        <v>0</v>
      </c>
      <c r="I35" s="342" t="n">
        <v>0</v>
      </c>
      <c r="J35" s="343"/>
      <c r="K35" s="358"/>
      <c r="L35" s="344" t="n">
        <v>199243</v>
      </c>
      <c r="M35" s="344" t="n">
        <v>209225.8</v>
      </c>
      <c r="N35" s="344"/>
      <c r="O35" s="344"/>
      <c r="P35" s="344"/>
      <c r="Q35" s="343"/>
      <c r="R35" s="47"/>
    </row>
    <row r="36" customFormat="false" ht="9" hidden="false" customHeight="true" outlineLevel="0" collapsed="false">
      <c r="A36" s="350" t="s">
        <v>1377</v>
      </c>
      <c r="B36" s="351" t="n">
        <v>110</v>
      </c>
      <c r="C36" s="352"/>
      <c r="D36" s="353" t="n">
        <v>343616</v>
      </c>
      <c r="E36" s="352"/>
      <c r="F36" s="354" t="n">
        <v>340217.6</v>
      </c>
      <c r="G36" s="355" t="n">
        <v>0</v>
      </c>
      <c r="H36" s="355" t="n">
        <v>391063.8</v>
      </c>
      <c r="I36" s="346" t="n">
        <v>0</v>
      </c>
      <c r="J36" s="347"/>
      <c r="K36" s="361"/>
      <c r="L36" s="362" t="n">
        <v>257924.4</v>
      </c>
      <c r="M36" s="362" t="n">
        <v>0</v>
      </c>
      <c r="N36" s="362" t="n">
        <v>254537.8</v>
      </c>
      <c r="O36" s="362"/>
      <c r="P36" s="362" t="n">
        <v>305372.2</v>
      </c>
      <c r="Q36" s="363"/>
      <c r="R36" s="364"/>
    </row>
    <row r="37" customFormat="false" ht="9" hidden="false" customHeight="true" outlineLevel="0" collapsed="false">
      <c r="A37" s="340" t="s">
        <v>1377</v>
      </c>
      <c r="B37" s="341" t="n">
        <v>75</v>
      </c>
      <c r="C37" s="342"/>
      <c r="D37" s="343" t="n">
        <v>363392.8</v>
      </c>
      <c r="E37" s="342"/>
      <c r="F37" s="344" t="n">
        <v>360006.2</v>
      </c>
      <c r="G37" s="345" t="n">
        <v>0</v>
      </c>
      <c r="H37" s="345" t="n">
        <v>410840.6</v>
      </c>
      <c r="I37" s="342" t="n">
        <v>0</v>
      </c>
      <c r="J37" s="343"/>
      <c r="K37" s="358"/>
      <c r="L37" s="344" t="n">
        <v>0</v>
      </c>
      <c r="M37" s="344" t="n">
        <v>0</v>
      </c>
      <c r="N37" s="344"/>
      <c r="O37" s="344"/>
      <c r="P37" s="344"/>
      <c r="Q37" s="343"/>
      <c r="R37" s="47"/>
    </row>
    <row r="38" customFormat="false" ht="9" hidden="false" customHeight="true" outlineLevel="0" collapsed="false">
      <c r="A38" s="350" t="s">
        <v>1378</v>
      </c>
      <c r="B38" s="351" t="n">
        <v>75</v>
      </c>
      <c r="C38" s="352"/>
      <c r="D38" s="353" t="n">
        <v>317160.4</v>
      </c>
      <c r="E38" s="352"/>
      <c r="F38" s="354" t="n">
        <v>338518.4</v>
      </c>
      <c r="G38" s="355" t="n">
        <v>0</v>
      </c>
      <c r="H38" s="355" t="n">
        <v>393990.2</v>
      </c>
      <c r="I38" s="346" t="n">
        <v>0</v>
      </c>
      <c r="J38" s="365"/>
      <c r="K38" s="358"/>
      <c r="L38" s="342" t="n">
        <v>211692</v>
      </c>
      <c r="M38" s="342" t="n">
        <v>0</v>
      </c>
      <c r="N38" s="342" t="n">
        <v>233050</v>
      </c>
      <c r="O38" s="342"/>
      <c r="P38" s="342" t="n">
        <v>288521.8</v>
      </c>
      <c r="Q38" s="345"/>
      <c r="R38" s="47"/>
    </row>
    <row r="39" customFormat="false" ht="9" hidden="false" customHeight="true" outlineLevel="0" collapsed="false">
      <c r="A39" s="366" t="s">
        <v>1379</v>
      </c>
      <c r="B39" s="367" t="n">
        <v>11</v>
      </c>
      <c r="C39" s="352"/>
      <c r="D39" s="353" t="n">
        <v>84924.6</v>
      </c>
      <c r="E39" s="368" t="n">
        <v>109893.4</v>
      </c>
      <c r="F39" s="353" t="n">
        <v>100418</v>
      </c>
      <c r="G39" s="368" t="n">
        <v>129363.4</v>
      </c>
      <c r="H39" s="353"/>
      <c r="I39" s="352" t="n">
        <v>0</v>
      </c>
      <c r="J39" s="347"/>
      <c r="K39" s="369"/>
      <c r="L39" s="368" t="n">
        <v>76652.8</v>
      </c>
      <c r="M39" s="347" t="n">
        <v>93574</v>
      </c>
      <c r="N39" s="368" t="n">
        <v>92146.2</v>
      </c>
      <c r="O39" s="347" t="n">
        <v>113044</v>
      </c>
      <c r="P39" s="368"/>
      <c r="Q39" s="347"/>
      <c r="R39" s="370"/>
    </row>
    <row r="40" customFormat="false" ht="9" hidden="false" customHeight="true" outlineLevel="0" collapsed="false">
      <c r="A40" s="371" t="s">
        <v>12</v>
      </c>
      <c r="B40" s="372" t="s">
        <v>9</v>
      </c>
      <c r="C40" s="373" t="s">
        <v>1380</v>
      </c>
      <c r="D40" s="374" t="s">
        <v>1354</v>
      </c>
      <c r="E40" s="373" t="s">
        <v>1381</v>
      </c>
      <c r="F40" s="375" t="s">
        <v>1355</v>
      </c>
      <c r="G40" s="373" t="s">
        <v>1382</v>
      </c>
      <c r="H40" s="376" t="s">
        <v>1356</v>
      </c>
      <c r="I40" s="373" t="s">
        <v>1383</v>
      </c>
      <c r="J40" s="322" t="s">
        <v>1384</v>
      </c>
      <c r="K40" s="377" t="s">
        <v>1380</v>
      </c>
      <c r="L40" s="378" t="s">
        <v>1354</v>
      </c>
      <c r="M40" s="379" t="s">
        <v>1381</v>
      </c>
      <c r="N40" s="378" t="s">
        <v>1355</v>
      </c>
      <c r="O40" s="379" t="s">
        <v>1382</v>
      </c>
      <c r="P40" s="378" t="s">
        <v>1356</v>
      </c>
      <c r="Q40" s="379" t="s">
        <v>1383</v>
      </c>
      <c r="R40" s="380" t="s">
        <v>1384</v>
      </c>
    </row>
    <row r="41" customFormat="false" ht="9" hidden="false" customHeight="true" outlineLevel="0" collapsed="false">
      <c r="A41" s="359" t="s">
        <v>1385</v>
      </c>
      <c r="B41" s="339" t="n">
        <v>5.5</v>
      </c>
      <c r="C41" s="381" t="n">
        <v>39990.2</v>
      </c>
      <c r="D41" s="382" t="n">
        <v>56793.4</v>
      </c>
      <c r="E41" s="381" t="n">
        <v>50586.6</v>
      </c>
      <c r="F41" s="382" t="n">
        <v>67106.6</v>
      </c>
      <c r="G41" s="381" t="n">
        <v>62717</v>
      </c>
      <c r="H41" s="382" t="n">
        <v>80358</v>
      </c>
      <c r="I41" s="383" t="n">
        <v>18172</v>
      </c>
      <c r="J41" s="384" t="n">
        <v>27553</v>
      </c>
      <c r="K41" s="385" t="n">
        <v>35270.2</v>
      </c>
      <c r="L41" s="381" t="n">
        <v>48828.4</v>
      </c>
      <c r="M41" s="382" t="n">
        <v>45866.6</v>
      </c>
      <c r="N41" s="381" t="n">
        <v>62386.6</v>
      </c>
      <c r="O41" s="382" t="n">
        <v>57997</v>
      </c>
      <c r="P41" s="381" t="n">
        <v>75638</v>
      </c>
      <c r="Q41" s="382" t="n">
        <v>13452</v>
      </c>
      <c r="R41" s="386" t="n">
        <v>22833</v>
      </c>
    </row>
    <row r="42" customFormat="false" ht="9" hidden="false" customHeight="true" outlineLevel="0" collapsed="false">
      <c r="A42" s="359" t="s">
        <v>1385</v>
      </c>
      <c r="B42" s="339" t="n">
        <v>4</v>
      </c>
      <c r="C42" s="383" t="n">
        <v>39659.8</v>
      </c>
      <c r="D42" s="384" t="n">
        <v>56793.4</v>
      </c>
      <c r="E42" s="383" t="n">
        <v>50268</v>
      </c>
      <c r="F42" s="384" t="n">
        <v>70351.6</v>
      </c>
      <c r="G42" s="383" t="n">
        <v>62398.4</v>
      </c>
      <c r="H42" s="384" t="n">
        <v>83603</v>
      </c>
      <c r="I42" s="383" t="n">
        <v>17853.4</v>
      </c>
      <c r="J42" s="384" t="n">
        <v>30809.8</v>
      </c>
      <c r="K42" s="387" t="n">
        <v>0</v>
      </c>
      <c r="L42" s="383" t="n">
        <v>0</v>
      </c>
      <c r="M42" s="384" t="n">
        <v>0</v>
      </c>
      <c r="N42" s="383" t="n">
        <v>0</v>
      </c>
      <c r="O42" s="384"/>
      <c r="P42" s="383"/>
      <c r="Q42" s="384"/>
      <c r="R42" s="388"/>
    </row>
    <row r="43" customFormat="false" ht="9" hidden="false" customHeight="true" outlineLevel="0" collapsed="false">
      <c r="A43" s="340" t="s">
        <v>1386</v>
      </c>
      <c r="B43" s="316" t="n">
        <v>5.5</v>
      </c>
      <c r="C43" s="389" t="n">
        <v>45087.8</v>
      </c>
      <c r="D43" s="390" t="n">
        <v>61312.8</v>
      </c>
      <c r="E43" s="391" t="n">
        <v>60864.4</v>
      </c>
      <c r="F43" s="390" t="n">
        <v>68369.2</v>
      </c>
      <c r="G43" s="346" t="n">
        <v>68935.6</v>
      </c>
      <c r="H43" s="392" t="n">
        <v>77738.4</v>
      </c>
      <c r="I43" s="389" t="n">
        <v>20213.4</v>
      </c>
      <c r="J43" s="392" t="n">
        <v>29995.6</v>
      </c>
      <c r="K43" s="369" t="n">
        <v>40367.8</v>
      </c>
      <c r="L43" s="346" t="n">
        <v>56592.8</v>
      </c>
      <c r="M43" s="347" t="n">
        <v>56144.4</v>
      </c>
      <c r="N43" s="346" t="n">
        <v>63649.2</v>
      </c>
      <c r="O43" s="347" t="n">
        <v>64215.6</v>
      </c>
      <c r="P43" s="346" t="n">
        <v>73018.4</v>
      </c>
      <c r="Q43" s="347" t="n">
        <v>15493.4</v>
      </c>
      <c r="R43" s="38" t="n">
        <v>25275.6</v>
      </c>
    </row>
    <row r="44" customFormat="false" ht="9" hidden="false" customHeight="true" outlineLevel="0" collapsed="false">
      <c r="A44" s="359" t="s">
        <v>1387</v>
      </c>
      <c r="B44" s="393" t="n">
        <v>7.5</v>
      </c>
      <c r="C44" s="394" t="n">
        <v>43341.4</v>
      </c>
      <c r="D44" s="395" t="n">
        <v>60132.8</v>
      </c>
      <c r="E44" s="396" t="n">
        <v>55365.6</v>
      </c>
      <c r="F44" s="395" t="n">
        <v>82836</v>
      </c>
      <c r="G44" s="397" t="n">
        <v>67496</v>
      </c>
      <c r="H44" s="395" t="n">
        <v>93090.2</v>
      </c>
      <c r="I44" s="394" t="n">
        <v>20709</v>
      </c>
      <c r="J44" s="395" t="n">
        <v>32308.4</v>
      </c>
      <c r="K44" s="398" t="n">
        <v>37099.2</v>
      </c>
      <c r="L44" s="397" t="n">
        <v>50657.4</v>
      </c>
      <c r="M44" s="399" t="n">
        <v>49135.2</v>
      </c>
      <c r="N44" s="397" t="n">
        <v>73372.4</v>
      </c>
      <c r="O44" s="399" t="n">
        <v>61265.6</v>
      </c>
      <c r="P44" s="397" t="n">
        <v>83614.8</v>
      </c>
      <c r="Q44" s="399" t="n">
        <v>14478.6</v>
      </c>
      <c r="R44" s="400" t="n">
        <v>22833</v>
      </c>
    </row>
    <row r="45" customFormat="false" ht="9" hidden="false" customHeight="true" outlineLevel="0" collapsed="false">
      <c r="A45" s="359" t="s">
        <v>1387</v>
      </c>
      <c r="B45" s="401" t="n">
        <v>5.5</v>
      </c>
      <c r="C45" s="402" t="n">
        <v>41819.2</v>
      </c>
      <c r="D45" s="403" t="n">
        <v>55377.4</v>
      </c>
      <c r="E45" s="404" t="n">
        <v>53855.2</v>
      </c>
      <c r="F45" s="403" t="n">
        <v>78092.4</v>
      </c>
      <c r="G45" s="405" t="n">
        <v>65985.6</v>
      </c>
      <c r="H45" s="406" t="n">
        <v>88334.8</v>
      </c>
      <c r="I45" s="391" t="n">
        <v>0</v>
      </c>
      <c r="J45" s="390" t="n">
        <v>0</v>
      </c>
      <c r="K45" s="387" t="n">
        <v>0</v>
      </c>
      <c r="L45" s="383" t="n">
        <v>0</v>
      </c>
      <c r="M45" s="384" t="n">
        <v>0</v>
      </c>
      <c r="N45" s="383" t="n">
        <v>0</v>
      </c>
      <c r="O45" s="384"/>
      <c r="P45" s="383"/>
      <c r="Q45" s="384"/>
      <c r="R45" s="388"/>
    </row>
    <row r="46" customFormat="false" ht="9" hidden="false" customHeight="true" outlineLevel="0" collapsed="false">
      <c r="A46" s="340" t="s">
        <v>1388</v>
      </c>
      <c r="B46" s="401" t="n">
        <v>7.5</v>
      </c>
      <c r="C46" s="389" t="n">
        <v>48439</v>
      </c>
      <c r="D46" s="390" t="n">
        <v>66717.2</v>
      </c>
      <c r="E46" s="391" t="n">
        <v>63720</v>
      </c>
      <c r="F46" s="390" t="n">
        <v>74458</v>
      </c>
      <c r="G46" s="346" t="n">
        <v>72522.8</v>
      </c>
      <c r="H46" s="392" t="n">
        <v>84558.8</v>
      </c>
      <c r="I46" s="389" t="n">
        <v>22337.4</v>
      </c>
      <c r="J46" s="403" t="n">
        <v>35364.6</v>
      </c>
      <c r="K46" s="407" t="n">
        <v>42196.8</v>
      </c>
      <c r="L46" s="342" t="n">
        <v>57241.8</v>
      </c>
      <c r="M46" s="343" t="n">
        <v>57477.8</v>
      </c>
      <c r="N46" s="342" t="n">
        <v>64982.6</v>
      </c>
      <c r="O46" s="343" t="n">
        <v>66280.6</v>
      </c>
      <c r="P46" s="342" t="n">
        <v>75083.4</v>
      </c>
      <c r="Q46" s="343" t="n">
        <v>16107</v>
      </c>
      <c r="R46" s="47" t="n">
        <v>25889.2</v>
      </c>
    </row>
    <row r="47" customFormat="false" ht="9" hidden="false" customHeight="true" outlineLevel="0" collapsed="false">
      <c r="A47" s="359" t="s">
        <v>1389</v>
      </c>
      <c r="B47" s="316" t="n">
        <v>18.5</v>
      </c>
      <c r="C47" s="391" t="n">
        <v>71177.6</v>
      </c>
      <c r="D47" s="390" t="n">
        <v>84075</v>
      </c>
      <c r="E47" s="391" t="n">
        <v>73160</v>
      </c>
      <c r="F47" s="390" t="n">
        <v>87520.6</v>
      </c>
      <c r="G47" s="346" t="n">
        <v>81420</v>
      </c>
      <c r="H47" s="392" t="n">
        <v>97739.4</v>
      </c>
      <c r="I47" s="389" t="n">
        <v>41547.8</v>
      </c>
      <c r="J47" s="390" t="n">
        <v>56710.8</v>
      </c>
      <c r="K47" s="369" t="n">
        <v>53583.8</v>
      </c>
      <c r="L47" s="346" t="n">
        <v>61548.8</v>
      </c>
      <c r="M47" s="347" t="n">
        <v>55566.2</v>
      </c>
      <c r="N47" s="346" t="n">
        <v>65006.2</v>
      </c>
      <c r="O47" s="347" t="n">
        <v>63826.2</v>
      </c>
      <c r="P47" s="346" t="n">
        <v>75213.2</v>
      </c>
      <c r="Q47" s="347" t="n">
        <v>23954</v>
      </c>
      <c r="R47" s="38" t="n">
        <v>34196.4</v>
      </c>
    </row>
    <row r="48" customFormat="false" ht="9" hidden="false" customHeight="true" outlineLevel="0" collapsed="false">
      <c r="A48" s="359" t="s">
        <v>1389</v>
      </c>
      <c r="B48" s="316" t="n">
        <v>15</v>
      </c>
      <c r="C48" s="391" t="n">
        <v>69773.4</v>
      </c>
      <c r="D48" s="390" t="n">
        <v>82128</v>
      </c>
      <c r="E48" s="391" t="n">
        <v>71755.8</v>
      </c>
      <c r="F48" s="390" t="n">
        <v>85573.6</v>
      </c>
      <c r="G48" s="346" t="n">
        <v>80015.8</v>
      </c>
      <c r="H48" s="392" t="n">
        <v>95792.4</v>
      </c>
      <c r="I48" s="389" t="n">
        <v>40143.6</v>
      </c>
      <c r="J48" s="390" t="n">
        <v>54775.6</v>
      </c>
      <c r="K48" s="387" t="n">
        <v>0</v>
      </c>
      <c r="L48" s="383" t="n">
        <v>0</v>
      </c>
      <c r="M48" s="384" t="n">
        <v>0</v>
      </c>
      <c r="N48" s="383" t="n">
        <v>0</v>
      </c>
      <c r="O48" s="384"/>
      <c r="P48" s="383"/>
      <c r="Q48" s="384"/>
      <c r="R48" s="388"/>
    </row>
    <row r="49" customFormat="false" ht="9" hidden="false" customHeight="true" outlineLevel="0" collapsed="false">
      <c r="A49" s="340" t="s">
        <v>1390</v>
      </c>
      <c r="B49" s="401" t="n">
        <v>18.5</v>
      </c>
      <c r="C49" s="391" t="n">
        <v>75992</v>
      </c>
      <c r="D49" s="390" t="n">
        <v>88889.4</v>
      </c>
      <c r="E49" s="391" t="n">
        <v>82128</v>
      </c>
      <c r="F49" s="390" t="n">
        <v>96488.6</v>
      </c>
      <c r="G49" s="346" t="n">
        <v>91414.6</v>
      </c>
      <c r="H49" s="392" t="n">
        <v>107734</v>
      </c>
      <c r="I49" s="389" t="n">
        <v>43837</v>
      </c>
      <c r="J49" s="390" t="n">
        <v>59295</v>
      </c>
      <c r="K49" s="369" t="n">
        <v>58398.2</v>
      </c>
      <c r="L49" s="346" t="n">
        <v>66375</v>
      </c>
      <c r="M49" s="347" t="n">
        <v>64534.2</v>
      </c>
      <c r="N49" s="346" t="n">
        <v>73974.2</v>
      </c>
      <c r="O49" s="347" t="n">
        <v>73809</v>
      </c>
      <c r="P49" s="346" t="n">
        <v>85219.6</v>
      </c>
      <c r="Q49" s="347" t="n">
        <v>26243.2</v>
      </c>
      <c r="R49" s="38" t="n">
        <v>36780.6</v>
      </c>
    </row>
    <row r="50" customFormat="false" ht="9" hidden="false" customHeight="true" outlineLevel="0" collapsed="false">
      <c r="A50" s="340" t="s">
        <v>1391</v>
      </c>
      <c r="B50" s="401" t="n">
        <v>7.5</v>
      </c>
      <c r="C50" s="408" t="n">
        <v>56840.6</v>
      </c>
      <c r="D50" s="409" t="n">
        <v>0</v>
      </c>
      <c r="E50" s="408" t="n">
        <v>62268.6</v>
      </c>
      <c r="F50" s="410" t="n">
        <v>0</v>
      </c>
      <c r="G50" s="411" t="n">
        <v>80334.4</v>
      </c>
      <c r="H50" s="409" t="n">
        <v>0</v>
      </c>
      <c r="I50" s="408" t="n">
        <v>0</v>
      </c>
      <c r="J50" s="409" t="n">
        <v>0</v>
      </c>
      <c r="K50" s="412" t="n">
        <v>50610.2</v>
      </c>
      <c r="L50" s="411" t="n">
        <v>0</v>
      </c>
      <c r="M50" s="363" t="n">
        <v>56026.4</v>
      </c>
      <c r="N50" s="411" t="n">
        <v>0</v>
      </c>
      <c r="O50" s="363" t="n">
        <v>74104</v>
      </c>
      <c r="P50" s="411"/>
      <c r="Q50" s="363"/>
      <c r="R50" s="364"/>
    </row>
    <row r="51" customFormat="false" ht="9" hidden="false" customHeight="true" outlineLevel="0" collapsed="false">
      <c r="A51" s="359" t="s">
        <v>1392</v>
      </c>
      <c r="B51" s="316" t="n">
        <v>22</v>
      </c>
      <c r="C51" s="391" t="n">
        <v>78564.4</v>
      </c>
      <c r="D51" s="390" t="n">
        <v>90635.8</v>
      </c>
      <c r="E51" s="391" t="n">
        <v>80546.8</v>
      </c>
      <c r="F51" s="390" t="n">
        <v>94081.4</v>
      </c>
      <c r="G51" s="346" t="n">
        <v>86895.2</v>
      </c>
      <c r="H51" s="392" t="n">
        <v>102400.4</v>
      </c>
      <c r="I51" s="389" t="n">
        <v>43919.6</v>
      </c>
      <c r="J51" s="390" t="n">
        <v>57560.4</v>
      </c>
      <c r="K51" s="369" t="n">
        <v>57300.8</v>
      </c>
      <c r="L51" s="346" t="n">
        <v>65277.6</v>
      </c>
      <c r="M51" s="347" t="n">
        <v>59283.2</v>
      </c>
      <c r="N51" s="346" t="n">
        <v>68735</v>
      </c>
      <c r="O51" s="347" t="n">
        <v>65631.6</v>
      </c>
      <c r="P51" s="346" t="n">
        <v>77042.2</v>
      </c>
      <c r="Q51" s="347" t="n">
        <v>22667.8</v>
      </c>
      <c r="R51" s="38" t="n">
        <v>32202.2</v>
      </c>
    </row>
    <row r="52" customFormat="false" ht="9" hidden="false" customHeight="true" outlineLevel="0" collapsed="false">
      <c r="A52" s="359" t="s">
        <v>1392</v>
      </c>
      <c r="B52" s="316" t="n">
        <v>15</v>
      </c>
      <c r="C52" s="391" t="n">
        <v>73490.4</v>
      </c>
      <c r="D52" s="390" t="n">
        <v>87803.8</v>
      </c>
      <c r="E52" s="391" t="n">
        <v>75472.8</v>
      </c>
      <c r="F52" s="390" t="n">
        <v>91249.4</v>
      </c>
      <c r="G52" s="346" t="n">
        <v>81821.2</v>
      </c>
      <c r="H52" s="392" t="n">
        <v>99556.6</v>
      </c>
      <c r="I52" s="389" t="n">
        <v>38857.4</v>
      </c>
      <c r="J52" s="390" t="n">
        <v>54728.4</v>
      </c>
      <c r="K52" s="369" t="n">
        <v>0</v>
      </c>
      <c r="L52" s="346" t="n">
        <v>0</v>
      </c>
      <c r="M52" s="347" t="n">
        <v>0</v>
      </c>
      <c r="N52" s="346" t="n">
        <v>0</v>
      </c>
      <c r="O52" s="347"/>
      <c r="P52" s="346"/>
      <c r="Q52" s="347"/>
      <c r="R52" s="38"/>
    </row>
    <row r="53" customFormat="false" ht="9" hidden="false" customHeight="true" outlineLevel="0" collapsed="false">
      <c r="A53" s="340" t="s">
        <v>1393</v>
      </c>
      <c r="B53" s="401" t="n">
        <v>22</v>
      </c>
      <c r="C53" s="391" t="n">
        <v>82045.4</v>
      </c>
      <c r="D53" s="390" t="n">
        <v>94116.8</v>
      </c>
      <c r="E53" s="391" t="n">
        <v>88429.2</v>
      </c>
      <c r="F53" s="390" t="n">
        <v>101975.6</v>
      </c>
      <c r="G53" s="346" t="n">
        <v>98093.4</v>
      </c>
      <c r="H53" s="392" t="n">
        <v>113598.6</v>
      </c>
      <c r="I53" s="389" t="n">
        <v>44816.4</v>
      </c>
      <c r="J53" s="390" t="n">
        <v>58457.2</v>
      </c>
      <c r="K53" s="369" t="n">
        <v>60793.6</v>
      </c>
      <c r="L53" s="346" t="n">
        <v>68758.6</v>
      </c>
      <c r="M53" s="347" t="n">
        <v>67177.4</v>
      </c>
      <c r="N53" s="346" t="n">
        <v>76617.4</v>
      </c>
      <c r="O53" s="347" t="n">
        <v>76841.6</v>
      </c>
      <c r="P53" s="346" t="n">
        <v>88252.2</v>
      </c>
      <c r="Q53" s="347" t="n">
        <v>23552.8</v>
      </c>
      <c r="R53" s="38" t="n">
        <v>33099</v>
      </c>
    </row>
    <row r="54" customFormat="false" ht="9" hidden="false" customHeight="true" outlineLevel="0" collapsed="false">
      <c r="A54" s="359" t="s">
        <v>1394</v>
      </c>
      <c r="B54" s="316" t="n">
        <v>18.5</v>
      </c>
      <c r="C54" s="394" t="n">
        <v>134685.2</v>
      </c>
      <c r="D54" s="395"/>
      <c r="E54" s="394" t="n">
        <v>173755</v>
      </c>
      <c r="F54" s="395" t="n">
        <v>0</v>
      </c>
      <c r="G54" s="397" t="n">
        <v>193236.8</v>
      </c>
      <c r="H54" s="395"/>
      <c r="I54" s="394" t="n">
        <v>66988.6</v>
      </c>
      <c r="J54" s="395"/>
      <c r="K54" s="413" t="n">
        <v>116902.6</v>
      </c>
      <c r="L54" s="352"/>
      <c r="M54" s="353" t="n">
        <v>155960.6</v>
      </c>
      <c r="N54" s="352"/>
      <c r="O54" s="353" t="n">
        <v>193236.8</v>
      </c>
      <c r="P54" s="352"/>
      <c r="Q54" s="353" t="n">
        <v>49206</v>
      </c>
      <c r="R54" s="357"/>
    </row>
    <row r="55" customFormat="false" ht="9" hidden="false" customHeight="true" outlineLevel="0" collapsed="false">
      <c r="A55" s="340" t="s">
        <v>1395</v>
      </c>
      <c r="B55" s="401" t="n">
        <v>18.5</v>
      </c>
      <c r="C55" s="402" t="n">
        <v>158544.8</v>
      </c>
      <c r="D55" s="403"/>
      <c r="E55" s="402" t="n">
        <v>0</v>
      </c>
      <c r="F55" s="403" t="n">
        <v>0</v>
      </c>
      <c r="G55" s="405" t="n">
        <v>0</v>
      </c>
      <c r="H55" s="403"/>
      <c r="I55" s="402" t="n">
        <v>76829.8</v>
      </c>
      <c r="J55" s="403"/>
      <c r="K55" s="407" t="n">
        <v>140750.4</v>
      </c>
      <c r="L55" s="342"/>
      <c r="M55" s="343" t="n">
        <v>0</v>
      </c>
      <c r="N55" s="342"/>
      <c r="O55" s="343"/>
      <c r="P55" s="342"/>
      <c r="Q55" s="343" t="n">
        <v>59047.2</v>
      </c>
      <c r="R55" s="47"/>
    </row>
    <row r="56" customFormat="false" ht="9" hidden="false" customHeight="true" outlineLevel="0" collapsed="false">
      <c r="A56" s="359" t="s">
        <v>1396</v>
      </c>
      <c r="B56" s="316" t="n">
        <v>22</v>
      </c>
      <c r="C56" s="391" t="n">
        <v>119616.6</v>
      </c>
      <c r="D56" s="390"/>
      <c r="E56" s="391" t="n">
        <v>129658.4</v>
      </c>
      <c r="F56" s="414" t="n">
        <v>0</v>
      </c>
      <c r="G56" s="352" t="n">
        <v>161282.4</v>
      </c>
      <c r="H56" s="390"/>
      <c r="I56" s="391" t="n">
        <v>0</v>
      </c>
      <c r="J56" s="390"/>
      <c r="K56" s="369" t="n">
        <v>98211.4</v>
      </c>
      <c r="L56" s="346"/>
      <c r="M56" s="347" t="n">
        <v>108253.2</v>
      </c>
      <c r="N56" s="346"/>
      <c r="O56" s="347" t="n">
        <v>139877.2</v>
      </c>
      <c r="P56" s="346"/>
      <c r="Q56" s="347"/>
      <c r="R56" s="38"/>
    </row>
    <row r="57" customFormat="false" ht="9" hidden="false" customHeight="true" outlineLevel="0" collapsed="false">
      <c r="A57" s="340" t="s">
        <v>1396</v>
      </c>
      <c r="B57" s="401" t="n">
        <v>15</v>
      </c>
      <c r="C57" s="391" t="n">
        <v>114047</v>
      </c>
      <c r="D57" s="390"/>
      <c r="E57" s="391" t="n">
        <v>124088.8</v>
      </c>
      <c r="F57" s="415" t="n">
        <v>0</v>
      </c>
      <c r="G57" s="342" t="n">
        <v>155724.6</v>
      </c>
      <c r="H57" s="390"/>
      <c r="I57" s="391" t="n">
        <v>0</v>
      </c>
      <c r="J57" s="390"/>
      <c r="K57" s="369" t="n">
        <v>0</v>
      </c>
      <c r="L57" s="346"/>
      <c r="M57" s="347" t="n">
        <v>0</v>
      </c>
      <c r="N57" s="346"/>
      <c r="O57" s="347"/>
      <c r="P57" s="346"/>
      <c r="Q57" s="347"/>
      <c r="R57" s="38"/>
    </row>
    <row r="58" customFormat="false" ht="9" hidden="false" customHeight="true" outlineLevel="0" collapsed="false">
      <c r="A58" s="359" t="s">
        <v>1397</v>
      </c>
      <c r="B58" s="316" t="n">
        <v>37</v>
      </c>
      <c r="C58" s="396" t="n">
        <v>168468.6</v>
      </c>
      <c r="D58" s="416"/>
      <c r="E58" s="396" t="n">
        <v>179265.6</v>
      </c>
      <c r="F58" s="390" t="n">
        <v>0</v>
      </c>
      <c r="G58" s="346" t="n">
        <v>275695.2</v>
      </c>
      <c r="H58" s="416"/>
      <c r="I58" s="396" t="n">
        <v>0</v>
      </c>
      <c r="J58" s="416"/>
      <c r="K58" s="413" t="n">
        <v>135133.6</v>
      </c>
      <c r="L58" s="352"/>
      <c r="M58" s="353" t="n">
        <v>145930.6</v>
      </c>
      <c r="N58" s="352"/>
      <c r="O58" s="353" t="n">
        <v>242360.2</v>
      </c>
      <c r="P58" s="352"/>
      <c r="Q58" s="353"/>
      <c r="R58" s="357"/>
    </row>
    <row r="59" customFormat="false" ht="9" hidden="false" customHeight="true" outlineLevel="0" collapsed="false">
      <c r="A59" s="340" t="s">
        <v>1397</v>
      </c>
      <c r="B59" s="401" t="n">
        <v>30</v>
      </c>
      <c r="C59" s="404" t="n">
        <v>161518.4</v>
      </c>
      <c r="D59" s="406"/>
      <c r="E59" s="404" t="n">
        <v>172315.4</v>
      </c>
      <c r="F59" s="390" t="n">
        <v>0</v>
      </c>
      <c r="G59" s="346" t="n">
        <v>268756.8</v>
      </c>
      <c r="H59" s="406"/>
      <c r="I59" s="404" t="n">
        <v>0</v>
      </c>
      <c r="J59" s="406"/>
      <c r="K59" s="407" t="n">
        <v>0</v>
      </c>
      <c r="L59" s="342"/>
      <c r="M59" s="343" t="n">
        <v>0</v>
      </c>
      <c r="N59" s="342"/>
      <c r="O59" s="343"/>
      <c r="P59" s="342"/>
      <c r="Q59" s="343"/>
      <c r="R59" s="47"/>
    </row>
    <row r="60" customFormat="false" ht="9" hidden="false" customHeight="true" outlineLevel="0" collapsed="false">
      <c r="A60" s="359" t="s">
        <v>1398</v>
      </c>
      <c r="B60" s="316" t="n">
        <v>75</v>
      </c>
      <c r="C60" s="391" t="n">
        <v>251623.2</v>
      </c>
      <c r="D60" s="390"/>
      <c r="E60" s="391" t="n">
        <v>259883.2</v>
      </c>
      <c r="F60" s="396" t="n">
        <v>0</v>
      </c>
      <c r="G60" s="352" t="n">
        <v>303968</v>
      </c>
      <c r="H60" s="390"/>
      <c r="I60" s="391" t="n">
        <v>0</v>
      </c>
      <c r="J60" s="390"/>
      <c r="K60" s="369" t="n">
        <v>190015.4</v>
      </c>
      <c r="L60" s="346"/>
      <c r="M60" s="347" t="n">
        <v>198275.4</v>
      </c>
      <c r="N60" s="346"/>
      <c r="O60" s="347" t="n">
        <v>242360.2</v>
      </c>
      <c r="P60" s="346"/>
      <c r="Q60" s="347"/>
      <c r="R60" s="38"/>
    </row>
    <row r="61" customFormat="false" ht="9" hidden="false" customHeight="true" outlineLevel="0" collapsed="false">
      <c r="A61" s="340" t="s">
        <v>1398</v>
      </c>
      <c r="B61" s="401" t="n">
        <v>55</v>
      </c>
      <c r="C61" s="391" t="n">
        <v>234194.6</v>
      </c>
      <c r="D61" s="390"/>
      <c r="E61" s="391" t="n">
        <v>242454.6</v>
      </c>
      <c r="F61" s="404" t="n">
        <v>0</v>
      </c>
      <c r="G61" s="342" t="n">
        <v>286539.4</v>
      </c>
      <c r="H61" s="390"/>
      <c r="I61" s="391" t="n">
        <v>0</v>
      </c>
      <c r="J61" s="390"/>
      <c r="K61" s="369" t="n">
        <v>0</v>
      </c>
      <c r="L61" s="346"/>
      <c r="M61" s="347" t="n">
        <v>0</v>
      </c>
      <c r="N61" s="346"/>
      <c r="O61" s="347"/>
      <c r="P61" s="346"/>
      <c r="Q61" s="347"/>
      <c r="R61" s="38"/>
    </row>
    <row r="62" customFormat="false" ht="9" hidden="false" customHeight="true" outlineLevel="0" collapsed="false">
      <c r="A62" s="359" t="s">
        <v>1399</v>
      </c>
      <c r="B62" s="316" t="n">
        <v>75</v>
      </c>
      <c r="C62" s="396" t="n">
        <v>278692.4</v>
      </c>
      <c r="D62" s="416"/>
      <c r="E62" s="396" t="n">
        <v>285796</v>
      </c>
      <c r="F62" s="390" t="n">
        <v>0</v>
      </c>
      <c r="G62" s="346" t="n">
        <v>331509.2</v>
      </c>
      <c r="H62" s="416"/>
      <c r="I62" s="396" t="n">
        <v>0</v>
      </c>
      <c r="J62" s="416"/>
      <c r="K62" s="413" t="n">
        <v>217096.4</v>
      </c>
      <c r="L62" s="352"/>
      <c r="M62" s="353" t="n">
        <v>224188.2</v>
      </c>
      <c r="N62" s="352"/>
      <c r="O62" s="353" t="n">
        <v>269901.4</v>
      </c>
      <c r="P62" s="352"/>
      <c r="Q62" s="353"/>
      <c r="R62" s="357"/>
    </row>
    <row r="63" customFormat="false" ht="9" hidden="false" customHeight="true" outlineLevel="0" collapsed="false">
      <c r="A63" s="340" t="s">
        <v>1399</v>
      </c>
      <c r="B63" s="401" t="n">
        <v>55</v>
      </c>
      <c r="C63" s="391" t="n">
        <v>261275.6</v>
      </c>
      <c r="D63" s="390"/>
      <c r="E63" s="391" t="n">
        <v>0</v>
      </c>
      <c r="F63" s="390" t="n">
        <v>0</v>
      </c>
      <c r="G63" s="346" t="n">
        <v>0</v>
      </c>
      <c r="H63" s="390"/>
      <c r="I63" s="417" t="n">
        <v>0</v>
      </c>
      <c r="J63" s="417"/>
      <c r="K63" s="407" t="n">
        <v>0</v>
      </c>
      <c r="L63" s="342"/>
      <c r="M63" s="343" t="n">
        <v>0</v>
      </c>
      <c r="N63" s="342"/>
      <c r="O63" s="343"/>
      <c r="P63" s="342"/>
      <c r="Q63" s="343"/>
      <c r="R63" s="47"/>
    </row>
    <row r="64" customFormat="false" ht="9" hidden="false" customHeight="true" outlineLevel="0" collapsed="false">
      <c r="A64" s="340" t="s">
        <v>1400</v>
      </c>
      <c r="B64" s="401" t="n">
        <v>3</v>
      </c>
      <c r="C64" s="391" t="n">
        <v>33016.4</v>
      </c>
      <c r="D64" s="390"/>
      <c r="E64" s="391" t="n">
        <v>36615.4</v>
      </c>
      <c r="F64" s="390" t="n">
        <v>0</v>
      </c>
      <c r="G64" s="383" t="n">
        <v>44179.2</v>
      </c>
      <c r="H64" s="390"/>
      <c r="I64" s="391" t="n">
        <v>0</v>
      </c>
      <c r="J64" s="415"/>
      <c r="K64" s="369" t="n">
        <v>29901.2</v>
      </c>
      <c r="L64" s="346"/>
      <c r="M64" s="347" t="n">
        <v>33417.6</v>
      </c>
      <c r="N64" s="346"/>
      <c r="O64" s="347" t="n">
        <v>40981.4</v>
      </c>
      <c r="P64" s="346"/>
      <c r="Q64" s="347"/>
      <c r="R64" s="38"/>
    </row>
    <row r="65" customFormat="false" ht="9" hidden="false" customHeight="true" outlineLevel="0" collapsed="false">
      <c r="A65" s="418" t="s">
        <v>1401</v>
      </c>
      <c r="B65" s="419" t="n">
        <v>75</v>
      </c>
      <c r="C65" s="408" t="n">
        <v>296864.4</v>
      </c>
      <c r="D65" s="409"/>
      <c r="E65" s="408" t="n">
        <v>321467.4</v>
      </c>
      <c r="F65" s="409" t="n">
        <v>0</v>
      </c>
      <c r="G65" s="420" t="n">
        <v>361729</v>
      </c>
      <c r="H65" s="409"/>
      <c r="I65" s="408" t="n">
        <v>0</v>
      </c>
      <c r="J65" s="409"/>
      <c r="K65" s="412" t="n">
        <v>235256.6</v>
      </c>
      <c r="L65" s="411"/>
      <c r="M65" s="363" t="n">
        <v>259859.6</v>
      </c>
      <c r="N65" s="411"/>
      <c r="O65" s="363" t="n">
        <v>300121.2</v>
      </c>
      <c r="P65" s="411"/>
      <c r="Q65" s="363"/>
      <c r="R65" s="364"/>
    </row>
    <row r="66" customFormat="false" ht="9" hidden="false" customHeight="true" outlineLevel="0" collapsed="false">
      <c r="A66" s="340" t="s">
        <v>1402</v>
      </c>
      <c r="B66" s="401" t="n">
        <v>2.2</v>
      </c>
      <c r="C66" s="404"/>
      <c r="D66" s="406" t="n">
        <v>55448.2</v>
      </c>
      <c r="E66" s="404" t="n">
        <v>0</v>
      </c>
      <c r="F66" s="406" t="n">
        <v>0</v>
      </c>
      <c r="G66" s="405" t="n">
        <v>0</v>
      </c>
      <c r="H66" s="406"/>
      <c r="I66" s="408" t="n">
        <v>0</v>
      </c>
      <c r="J66" s="390"/>
      <c r="K66" s="369" t="n">
        <v>0</v>
      </c>
      <c r="L66" s="346"/>
      <c r="M66" s="347" t="n">
        <v>0</v>
      </c>
      <c r="N66" s="346"/>
      <c r="O66" s="347"/>
      <c r="P66" s="346"/>
      <c r="Q66" s="347"/>
      <c r="R66" s="38"/>
    </row>
    <row r="67" customFormat="false" ht="9" hidden="false" customHeight="true" outlineLevel="0" collapsed="false">
      <c r="A67" s="359" t="s">
        <v>1403</v>
      </c>
      <c r="B67" s="316" t="n">
        <v>2.2</v>
      </c>
      <c r="C67" s="391" t="n">
        <v>14313.4</v>
      </c>
      <c r="D67" s="390"/>
      <c r="E67" s="391" t="n">
        <v>0</v>
      </c>
      <c r="F67" s="390" t="n">
        <v>0</v>
      </c>
      <c r="G67" s="383" t="n">
        <v>0</v>
      </c>
      <c r="H67" s="390"/>
      <c r="I67" s="391" t="n">
        <v>0</v>
      </c>
      <c r="J67" s="416"/>
      <c r="K67" s="413" t="n">
        <v>11717.4</v>
      </c>
      <c r="L67" s="352"/>
      <c r="M67" s="353" t="n">
        <v>0</v>
      </c>
      <c r="N67" s="352"/>
      <c r="O67" s="353"/>
      <c r="P67" s="352"/>
      <c r="Q67" s="353"/>
      <c r="R67" s="357"/>
    </row>
    <row r="68" customFormat="false" ht="9" hidden="false" customHeight="true" outlineLevel="0" collapsed="false">
      <c r="A68" s="359" t="s">
        <v>1404</v>
      </c>
      <c r="B68" s="316" t="n">
        <v>3</v>
      </c>
      <c r="C68" s="391" t="n">
        <v>17629.2</v>
      </c>
      <c r="D68" s="390"/>
      <c r="E68" s="421" t="n">
        <v>0</v>
      </c>
      <c r="F68" s="390" t="n">
        <v>0</v>
      </c>
      <c r="G68" s="422" t="n">
        <v>0</v>
      </c>
      <c r="H68" s="390"/>
      <c r="I68" s="421" t="n">
        <v>0</v>
      </c>
      <c r="J68" s="423"/>
      <c r="K68" s="424" t="n">
        <v>14266.2</v>
      </c>
      <c r="L68" s="425"/>
      <c r="M68" s="426" t="n">
        <v>0</v>
      </c>
      <c r="N68" s="425"/>
      <c r="O68" s="426"/>
      <c r="P68" s="425"/>
      <c r="Q68" s="426"/>
      <c r="R68" s="427"/>
    </row>
    <row r="69" customFormat="false" ht="9" hidden="false" customHeight="true" outlineLevel="0" collapsed="false">
      <c r="A69" s="332" t="s">
        <v>1405</v>
      </c>
      <c r="B69" s="428" t="n">
        <v>7.5</v>
      </c>
      <c r="C69" s="429" t="n">
        <v>137894.8</v>
      </c>
      <c r="D69" s="430"/>
      <c r="E69" s="430" t="n">
        <v>172645.8</v>
      </c>
      <c r="F69" s="430" t="n">
        <v>183513.6</v>
      </c>
      <c r="G69" s="430" t="n">
        <v>268414.6</v>
      </c>
      <c r="H69" s="431" t="n">
        <v>279282.4</v>
      </c>
      <c r="I69" s="429" t="n">
        <v>50987.8</v>
      </c>
      <c r="J69" s="390" t="n">
        <v>54799.2</v>
      </c>
      <c r="K69" s="369" t="n">
        <v>131345.8</v>
      </c>
      <c r="L69" s="334" t="n">
        <v>138827</v>
      </c>
      <c r="M69" s="334" t="n">
        <v>166096.8</v>
      </c>
      <c r="N69" s="334" t="n">
        <v>173566.2</v>
      </c>
      <c r="O69" s="334" t="n">
        <v>261865.6</v>
      </c>
      <c r="P69" s="334" t="n">
        <v>269335</v>
      </c>
      <c r="Q69" s="432" t="n">
        <v>44438.8</v>
      </c>
      <c r="R69" s="338" t="n">
        <v>44851.8</v>
      </c>
    </row>
    <row r="70" customFormat="false" ht="9" hidden="false" customHeight="true" outlineLevel="0" collapsed="false">
      <c r="A70" s="359" t="s">
        <v>1406</v>
      </c>
      <c r="B70" s="316" t="n">
        <v>7.5</v>
      </c>
      <c r="C70" s="391" t="n">
        <v>146095.8</v>
      </c>
      <c r="D70" s="433"/>
      <c r="E70" s="433" t="n">
        <v>182274.6</v>
      </c>
      <c r="F70" s="433" t="n">
        <v>193154.2</v>
      </c>
      <c r="G70" s="433" t="n">
        <v>278822.2</v>
      </c>
      <c r="H70" s="390" t="n">
        <v>289690</v>
      </c>
      <c r="I70" s="391" t="n">
        <v>53642.8</v>
      </c>
      <c r="J70" s="390" t="n">
        <v>57572.2</v>
      </c>
      <c r="K70" s="369" t="n">
        <v>139546.8</v>
      </c>
      <c r="L70" s="346" t="n">
        <v>147028</v>
      </c>
      <c r="M70" s="346" t="n">
        <v>175725.6</v>
      </c>
      <c r="N70" s="346" t="n">
        <v>183206.8</v>
      </c>
      <c r="O70" s="346" t="n">
        <v>272273.2</v>
      </c>
      <c r="P70" s="346" t="n">
        <v>279742.6</v>
      </c>
      <c r="Q70" s="360" t="n">
        <v>47093.8</v>
      </c>
      <c r="R70" s="38" t="n">
        <v>47624.8</v>
      </c>
    </row>
    <row r="71" customFormat="false" ht="9" hidden="false" customHeight="true" outlineLevel="0" collapsed="false">
      <c r="A71" s="359" t="s">
        <v>1407</v>
      </c>
      <c r="B71" s="316" t="n">
        <v>7.5</v>
      </c>
      <c r="C71" s="391" t="n">
        <v>158249.8</v>
      </c>
      <c r="D71" s="433"/>
      <c r="E71" s="433" t="n">
        <v>195655.8</v>
      </c>
      <c r="F71" s="433" t="n">
        <v>206523.6</v>
      </c>
      <c r="G71" s="433" t="n">
        <v>295389.4</v>
      </c>
      <c r="H71" s="390" t="n">
        <v>306269</v>
      </c>
      <c r="I71" s="391" t="n">
        <v>57713.8</v>
      </c>
      <c r="J71" s="390" t="n">
        <v>61643.2</v>
      </c>
      <c r="K71" s="369" t="n">
        <v>151700.8</v>
      </c>
      <c r="L71" s="346" t="n">
        <v>159182</v>
      </c>
      <c r="M71" s="346" t="n">
        <v>189106.8</v>
      </c>
      <c r="N71" s="346" t="n">
        <v>196576.2</v>
      </c>
      <c r="O71" s="346" t="n">
        <v>288840.4</v>
      </c>
      <c r="P71" s="346" t="n">
        <v>296321.6</v>
      </c>
      <c r="Q71" s="360" t="n">
        <v>51164.8</v>
      </c>
      <c r="R71" s="38" t="n">
        <v>51695.8</v>
      </c>
    </row>
    <row r="72" customFormat="false" ht="9" hidden="false" customHeight="true" outlineLevel="0" collapsed="false">
      <c r="A72" s="340" t="s">
        <v>1408</v>
      </c>
      <c r="B72" s="401" t="n">
        <v>7.5</v>
      </c>
      <c r="C72" s="391" t="n">
        <v>172362.6</v>
      </c>
      <c r="D72" s="433"/>
      <c r="E72" s="433" t="n">
        <v>213143.4</v>
      </c>
      <c r="F72" s="433" t="n">
        <v>224011.2</v>
      </c>
      <c r="G72" s="433" t="n">
        <v>322258</v>
      </c>
      <c r="H72" s="390" t="n">
        <v>333137.6</v>
      </c>
      <c r="I72" s="391" t="n">
        <v>63425</v>
      </c>
      <c r="J72" s="390" t="n">
        <v>67519.6</v>
      </c>
      <c r="K72" s="369" t="n">
        <v>165813.6</v>
      </c>
      <c r="L72" s="346" t="n">
        <v>173283</v>
      </c>
      <c r="M72" s="346" t="n">
        <v>206594.4</v>
      </c>
      <c r="N72" s="346" t="n">
        <v>214075.6</v>
      </c>
      <c r="O72" s="346" t="n">
        <v>315709</v>
      </c>
      <c r="P72" s="346" t="n">
        <v>323190.2</v>
      </c>
      <c r="Q72" s="360" t="n">
        <v>56876</v>
      </c>
      <c r="R72" s="38" t="n">
        <v>57572.2</v>
      </c>
    </row>
    <row r="73" customFormat="false" ht="9" hidden="false" customHeight="true" outlineLevel="0" collapsed="false">
      <c r="A73" s="359" t="s">
        <v>1409</v>
      </c>
      <c r="B73" s="316" t="n">
        <v>7.5</v>
      </c>
      <c r="C73" s="396" t="n">
        <v>147688.8</v>
      </c>
      <c r="D73" s="434"/>
      <c r="E73" s="434" t="n">
        <v>186168.6</v>
      </c>
      <c r="F73" s="434" t="n">
        <v>197048.2</v>
      </c>
      <c r="G73" s="434" t="n">
        <v>287518.8</v>
      </c>
      <c r="H73" s="416" t="n">
        <v>298386.6</v>
      </c>
      <c r="I73" s="396" t="n">
        <v>53442.2</v>
      </c>
      <c r="J73" s="416" t="n">
        <v>69879.6</v>
      </c>
      <c r="K73" s="413" t="n">
        <v>141139.8</v>
      </c>
      <c r="L73" s="352" t="n">
        <v>148621</v>
      </c>
      <c r="M73" s="352" t="n">
        <v>179619.6</v>
      </c>
      <c r="N73" s="352" t="n">
        <v>187100.8</v>
      </c>
      <c r="O73" s="352" t="n">
        <v>280969.8</v>
      </c>
      <c r="P73" s="352" t="n">
        <v>288439.2</v>
      </c>
      <c r="Q73" s="355" t="n">
        <v>46893.2</v>
      </c>
      <c r="R73" s="357" t="n">
        <v>59932.2</v>
      </c>
    </row>
    <row r="74" customFormat="false" ht="9" hidden="false" customHeight="true" outlineLevel="0" collapsed="false">
      <c r="A74" s="359" t="s">
        <v>1410</v>
      </c>
      <c r="B74" s="316" t="n">
        <v>7.5</v>
      </c>
      <c r="C74" s="391" t="n">
        <v>156208.4</v>
      </c>
      <c r="D74" s="433"/>
      <c r="E74" s="433" t="n">
        <v>194086.4</v>
      </c>
      <c r="F74" s="433" t="n">
        <v>204966</v>
      </c>
      <c r="G74" s="433" t="n">
        <v>294551.6</v>
      </c>
      <c r="H74" s="390" t="n">
        <v>305431.2</v>
      </c>
      <c r="I74" s="391" t="n">
        <v>55991</v>
      </c>
      <c r="J74" s="390" t="n">
        <v>73549.4</v>
      </c>
      <c r="K74" s="369" t="n">
        <v>149659.4</v>
      </c>
      <c r="L74" s="346" t="n">
        <v>157128.8</v>
      </c>
      <c r="M74" s="346" t="n">
        <v>187537.4</v>
      </c>
      <c r="N74" s="346" t="n">
        <v>195018.6</v>
      </c>
      <c r="O74" s="346" t="n">
        <v>288002.6</v>
      </c>
      <c r="P74" s="346" t="n">
        <v>295483.8</v>
      </c>
      <c r="Q74" s="360" t="n">
        <v>49442</v>
      </c>
      <c r="R74" s="38" t="n">
        <v>63602</v>
      </c>
    </row>
    <row r="75" customFormat="false" ht="9" hidden="false" customHeight="true" outlineLevel="0" collapsed="false">
      <c r="A75" s="359" t="s">
        <v>1411</v>
      </c>
      <c r="B75" s="316" t="n">
        <v>7.5</v>
      </c>
      <c r="C75" s="391" t="n">
        <v>170156</v>
      </c>
      <c r="D75" s="433"/>
      <c r="E75" s="433" t="n">
        <v>209922</v>
      </c>
      <c r="F75" s="433" t="n">
        <v>220789.8</v>
      </c>
      <c r="G75" s="433" t="n">
        <v>314953.8</v>
      </c>
      <c r="H75" s="390" t="n">
        <v>325821.6</v>
      </c>
      <c r="I75" s="391" t="n">
        <v>60368.8</v>
      </c>
      <c r="J75" s="390" t="n">
        <v>78847.6</v>
      </c>
      <c r="K75" s="369" t="n">
        <v>163607</v>
      </c>
      <c r="L75" s="346" t="n">
        <v>171088.2</v>
      </c>
      <c r="M75" s="346" t="n">
        <v>203373</v>
      </c>
      <c r="N75" s="346" t="n">
        <v>210842.4</v>
      </c>
      <c r="O75" s="346" t="n">
        <v>308393</v>
      </c>
      <c r="P75" s="346" t="n">
        <v>315874.2</v>
      </c>
      <c r="Q75" s="360" t="n">
        <v>53819.8</v>
      </c>
      <c r="R75" s="38" t="n">
        <v>68900.2</v>
      </c>
    </row>
    <row r="76" customFormat="false" ht="9" hidden="false" customHeight="true" outlineLevel="0" collapsed="false">
      <c r="A76" s="340" t="s">
        <v>1412</v>
      </c>
      <c r="B76" s="401" t="n">
        <v>7.5</v>
      </c>
      <c r="C76" s="404" t="n">
        <v>185460.6</v>
      </c>
      <c r="D76" s="435"/>
      <c r="E76" s="435" t="n">
        <v>223374</v>
      </c>
      <c r="F76" s="435" t="n">
        <v>234253.6</v>
      </c>
      <c r="G76" s="435" t="n">
        <v>343616</v>
      </c>
      <c r="H76" s="406" t="n">
        <v>354483.8</v>
      </c>
      <c r="I76" s="404" t="n">
        <v>66386.8</v>
      </c>
      <c r="J76" s="406" t="n">
        <v>86600.2</v>
      </c>
      <c r="K76" s="407" t="n">
        <v>178911.6</v>
      </c>
      <c r="L76" s="342" t="n">
        <v>186392.8</v>
      </c>
      <c r="M76" s="342" t="n">
        <v>216825</v>
      </c>
      <c r="N76" s="342" t="n">
        <v>224306.2</v>
      </c>
      <c r="O76" s="342" t="n">
        <v>337067</v>
      </c>
      <c r="P76" s="342" t="n">
        <v>344536.4</v>
      </c>
      <c r="Q76" s="345" t="n">
        <v>59837.8</v>
      </c>
      <c r="R76" s="47" t="n">
        <v>76652.8</v>
      </c>
    </row>
    <row r="77" customFormat="false" ht="9" hidden="false" customHeight="true" outlineLevel="0" collapsed="false">
      <c r="A77" s="359" t="s">
        <v>1413</v>
      </c>
      <c r="B77" s="316" t="n">
        <v>7.5</v>
      </c>
      <c r="C77" s="391" t="n">
        <v>249452</v>
      </c>
      <c r="D77" s="433"/>
      <c r="E77" s="433" t="n">
        <v>375747.4</v>
      </c>
      <c r="F77" s="433" t="n">
        <v>0</v>
      </c>
      <c r="G77" s="433" t="n">
        <v>634037.6</v>
      </c>
      <c r="H77" s="390"/>
      <c r="I77" s="391" t="n">
        <v>72806</v>
      </c>
      <c r="J77" s="390"/>
      <c r="K77" s="436" t="n">
        <v>242903</v>
      </c>
      <c r="L77" s="391"/>
      <c r="M77" s="391" t="n">
        <v>369198.4</v>
      </c>
      <c r="N77" s="391" t="n">
        <v>0</v>
      </c>
      <c r="O77" s="391" t="n">
        <v>627488.6</v>
      </c>
      <c r="P77" s="391"/>
      <c r="Q77" s="417" t="n">
        <v>66257</v>
      </c>
      <c r="R77" s="437"/>
    </row>
    <row r="78" customFormat="false" ht="9" hidden="false" customHeight="true" outlineLevel="0" collapsed="false">
      <c r="A78" s="359" t="s">
        <v>1414</v>
      </c>
      <c r="B78" s="316" t="n">
        <v>7.5</v>
      </c>
      <c r="C78" s="391" t="n">
        <v>264131.2</v>
      </c>
      <c r="D78" s="433"/>
      <c r="E78" s="433" t="n">
        <v>397754.4</v>
      </c>
      <c r="F78" s="433" t="n">
        <v>0</v>
      </c>
      <c r="G78" s="433" t="n">
        <v>671443.6</v>
      </c>
      <c r="H78" s="390"/>
      <c r="I78" s="391" t="n">
        <v>76877</v>
      </c>
      <c r="J78" s="390"/>
      <c r="K78" s="436" t="n">
        <v>257582.2</v>
      </c>
      <c r="L78" s="391"/>
      <c r="M78" s="391" t="n">
        <v>391205.4</v>
      </c>
      <c r="N78" s="391" t="n">
        <v>0</v>
      </c>
      <c r="O78" s="391" t="n">
        <v>664894.6</v>
      </c>
      <c r="P78" s="391"/>
      <c r="Q78" s="417" t="n">
        <v>70328</v>
      </c>
      <c r="R78" s="437"/>
    </row>
    <row r="79" customFormat="false" ht="9" hidden="false" customHeight="true" outlineLevel="0" collapsed="false">
      <c r="A79" s="438" t="s">
        <v>1415</v>
      </c>
      <c r="B79" s="439" t="n">
        <v>7.5</v>
      </c>
      <c r="C79" s="421" t="n">
        <v>285430.2</v>
      </c>
      <c r="D79" s="440"/>
      <c r="E79" s="440" t="n">
        <v>431089.4</v>
      </c>
      <c r="F79" s="433" t="n">
        <v>0</v>
      </c>
      <c r="G79" s="433" t="n">
        <v>729440.6</v>
      </c>
      <c r="H79" s="423"/>
      <c r="I79" s="391" t="n">
        <v>82895</v>
      </c>
      <c r="J79" s="390"/>
      <c r="K79" s="436" t="n">
        <v>278881.2</v>
      </c>
      <c r="L79" s="391"/>
      <c r="M79" s="391" t="n">
        <v>424540.4</v>
      </c>
      <c r="N79" s="391" t="n">
        <v>0</v>
      </c>
      <c r="O79" s="391" t="n">
        <v>722891.6</v>
      </c>
      <c r="P79" s="391"/>
      <c r="Q79" s="417" t="n">
        <v>76346</v>
      </c>
      <c r="R79" s="437"/>
    </row>
    <row r="80" customFormat="false" ht="9" hidden="false" customHeight="true" outlineLevel="0" collapsed="false">
      <c r="A80" s="340" t="s">
        <v>1416</v>
      </c>
      <c r="B80" s="401" t="n">
        <v>5.5</v>
      </c>
      <c r="C80" s="441" t="n">
        <v>196481.8</v>
      </c>
      <c r="D80" s="442"/>
      <c r="E80" s="441" t="n">
        <v>258148.6</v>
      </c>
      <c r="F80" s="442" t="n">
        <v>0</v>
      </c>
      <c r="G80" s="441"/>
      <c r="H80" s="442"/>
      <c r="I80" s="441" t="n">
        <v>63366</v>
      </c>
      <c r="J80" s="442"/>
      <c r="K80" s="443" t="n">
        <v>191525.8</v>
      </c>
      <c r="L80" s="441"/>
      <c r="M80" s="441" t="n">
        <v>253192.6</v>
      </c>
      <c r="N80" s="441" t="n">
        <v>0</v>
      </c>
      <c r="O80" s="441"/>
      <c r="P80" s="441"/>
      <c r="Q80" s="444" t="n">
        <v>58410</v>
      </c>
      <c r="R80" s="445"/>
    </row>
    <row r="81" customFormat="false" ht="9" hidden="false" customHeight="true" outlineLevel="0" collapsed="false">
      <c r="A81" s="340"/>
      <c r="B81" s="401"/>
      <c r="C81" s="404"/>
      <c r="D81" s="406"/>
      <c r="E81" s="404"/>
      <c r="F81" s="406" t="n">
        <v>0</v>
      </c>
      <c r="G81" s="404"/>
      <c r="H81" s="406"/>
      <c r="I81" s="404" t="n">
        <v>0</v>
      </c>
      <c r="J81" s="406"/>
      <c r="K81" s="446" t="n">
        <v>0</v>
      </c>
      <c r="L81" s="415"/>
      <c r="M81" s="415" t="n">
        <v>0</v>
      </c>
      <c r="N81" s="415" t="n">
        <v>0</v>
      </c>
      <c r="O81" s="415"/>
      <c r="P81" s="415"/>
      <c r="Q81" s="415"/>
      <c r="R81" s="447"/>
    </row>
    <row r="82" customFormat="false" ht="9" hidden="false" customHeight="true" outlineLevel="0" collapsed="false">
      <c r="A82" s="340"/>
      <c r="B82" s="401"/>
      <c r="C82" s="404"/>
      <c r="D82" s="406"/>
      <c r="E82" s="404"/>
      <c r="F82" s="406" t="n">
        <v>0</v>
      </c>
      <c r="G82" s="404"/>
      <c r="H82" s="406"/>
      <c r="I82" s="404" t="n">
        <v>0</v>
      </c>
      <c r="J82" s="406"/>
      <c r="K82" s="448" t="n">
        <v>0</v>
      </c>
      <c r="L82" s="404"/>
      <c r="M82" s="404" t="n">
        <v>0</v>
      </c>
      <c r="N82" s="404" t="n">
        <v>0</v>
      </c>
      <c r="O82" s="404"/>
      <c r="P82" s="404"/>
      <c r="Q82" s="415"/>
      <c r="R82" s="447"/>
    </row>
    <row r="83" customFormat="false" ht="9" hidden="false" customHeight="true" outlineLevel="0" collapsed="false">
      <c r="A83" s="340"/>
      <c r="B83" s="401"/>
      <c r="C83" s="404"/>
      <c r="D83" s="406"/>
      <c r="E83" s="404"/>
      <c r="F83" s="406" t="n">
        <v>0</v>
      </c>
      <c r="G83" s="404"/>
      <c r="H83" s="406"/>
      <c r="I83" s="404" t="n">
        <v>0</v>
      </c>
      <c r="J83" s="406"/>
      <c r="K83" s="448" t="n">
        <v>0</v>
      </c>
      <c r="L83" s="404"/>
      <c r="M83" s="404" t="n">
        <v>0</v>
      </c>
      <c r="N83" s="404" t="n">
        <v>0</v>
      </c>
      <c r="O83" s="404"/>
      <c r="P83" s="404"/>
      <c r="Q83" s="415"/>
      <c r="R83" s="447"/>
    </row>
    <row r="84" customFormat="false" ht="9" hidden="false" customHeight="true" outlineLevel="0" collapsed="false">
      <c r="A84" s="340"/>
      <c r="B84" s="401"/>
      <c r="C84" s="391"/>
      <c r="D84" s="390"/>
      <c r="E84" s="421"/>
      <c r="F84" s="423" t="n">
        <v>0</v>
      </c>
      <c r="G84" s="421"/>
      <c r="H84" s="423"/>
      <c r="I84" s="421" t="n">
        <v>0</v>
      </c>
      <c r="J84" s="423"/>
      <c r="K84" s="449" t="n">
        <v>0</v>
      </c>
      <c r="L84" s="421"/>
      <c r="M84" s="421" t="n">
        <v>0</v>
      </c>
      <c r="N84" s="421" t="n">
        <v>0</v>
      </c>
      <c r="O84" s="421"/>
      <c r="P84" s="421"/>
      <c r="Q84" s="450"/>
      <c r="R84" s="451"/>
    </row>
    <row r="85" customFormat="false" ht="9" hidden="false" customHeight="true" outlineLevel="0" collapsed="false">
      <c r="A85" s="452" t="s">
        <v>12</v>
      </c>
      <c r="B85" s="453" t="s">
        <v>9</v>
      </c>
      <c r="C85" s="454" t="s">
        <v>11</v>
      </c>
      <c r="D85" s="455"/>
      <c r="E85" s="456"/>
      <c r="F85" s="457" t="n">
        <v>0</v>
      </c>
      <c r="G85" s="456" t="s">
        <v>11</v>
      </c>
      <c r="H85" s="455"/>
      <c r="I85" s="456" t="n">
        <v>0</v>
      </c>
      <c r="J85" s="455"/>
      <c r="K85" s="458" t="s">
        <v>11</v>
      </c>
      <c r="L85" s="459"/>
      <c r="M85" s="455" t="n">
        <v>0</v>
      </c>
      <c r="N85" s="460" t="n">
        <v>0</v>
      </c>
      <c r="O85" s="461" t="s">
        <v>11</v>
      </c>
      <c r="P85" s="460"/>
      <c r="Q85" s="461"/>
      <c r="R85" s="462"/>
    </row>
    <row r="86" customFormat="false" ht="9" hidden="false" customHeight="true" outlineLevel="0" collapsed="false">
      <c r="A86" s="332" t="s">
        <v>1417</v>
      </c>
      <c r="B86" s="463" t="n">
        <v>0</v>
      </c>
      <c r="C86" s="334" t="n">
        <v>16201.4</v>
      </c>
      <c r="D86" s="428"/>
      <c r="E86" s="464"/>
      <c r="F86" s="335" t="n">
        <v>0</v>
      </c>
      <c r="G86" s="429" t="n">
        <v>29252.2</v>
      </c>
      <c r="H86" s="465"/>
      <c r="I86" s="466" t="n">
        <v>0</v>
      </c>
      <c r="J86" s="431"/>
      <c r="K86" s="467" t="n">
        <v>50256.2</v>
      </c>
      <c r="L86" s="468"/>
      <c r="M86" s="468" t="n">
        <v>0</v>
      </c>
      <c r="N86" s="468" t="n">
        <v>0</v>
      </c>
      <c r="O86" s="468" t="n">
        <v>101409.2</v>
      </c>
      <c r="P86" s="468"/>
      <c r="Q86" s="469"/>
      <c r="R86" s="470"/>
    </row>
    <row r="87" customFormat="false" ht="9" hidden="false" customHeight="true" outlineLevel="0" collapsed="false">
      <c r="A87" s="340" t="s">
        <v>1417</v>
      </c>
      <c r="B87" s="471" t="n">
        <v>3</v>
      </c>
      <c r="C87" s="342" t="n">
        <v>19540.8</v>
      </c>
      <c r="D87" s="401"/>
      <c r="E87" s="52"/>
      <c r="F87" s="347" t="n">
        <v>23.6</v>
      </c>
      <c r="G87" s="391" t="n">
        <v>45441.8</v>
      </c>
      <c r="H87" s="472"/>
      <c r="I87" s="473" t="n">
        <v>0</v>
      </c>
      <c r="J87" s="390"/>
      <c r="K87" s="467" t="n">
        <v>54645.8</v>
      </c>
      <c r="L87" s="468"/>
      <c r="M87" s="468" t="n">
        <v>0</v>
      </c>
      <c r="N87" s="474" t="n">
        <v>11.8</v>
      </c>
      <c r="O87" s="468" t="n">
        <v>124289.4</v>
      </c>
      <c r="P87" s="468"/>
      <c r="Q87" s="469"/>
      <c r="R87" s="475"/>
    </row>
    <row r="88" customFormat="false" ht="9" hidden="false" customHeight="true" outlineLevel="0" collapsed="false">
      <c r="A88" s="350" t="s">
        <v>1418</v>
      </c>
      <c r="B88" s="476" t="n">
        <v>0</v>
      </c>
      <c r="C88" s="352" t="n">
        <v>24933.4</v>
      </c>
      <c r="D88" s="393"/>
      <c r="E88" s="477"/>
      <c r="F88" s="355" t="n">
        <v>0</v>
      </c>
      <c r="G88" s="396" t="n">
        <v>144951.2</v>
      </c>
      <c r="H88" s="478"/>
      <c r="I88" s="479" t="n">
        <v>0</v>
      </c>
      <c r="J88" s="416"/>
      <c r="K88" s="480" t="n">
        <v>28143</v>
      </c>
      <c r="L88" s="481"/>
      <c r="M88" s="481" t="n">
        <v>0</v>
      </c>
      <c r="N88" s="482" t="n">
        <v>11.8</v>
      </c>
      <c r="O88" s="481" t="n">
        <v>134295.8</v>
      </c>
      <c r="P88" s="481"/>
      <c r="Q88" s="483"/>
      <c r="R88" s="484"/>
    </row>
    <row r="89" customFormat="false" ht="9" hidden="false" customHeight="true" outlineLevel="0" collapsed="false">
      <c r="A89" s="340" t="s">
        <v>1418</v>
      </c>
      <c r="B89" s="471" t="n">
        <v>7.5</v>
      </c>
      <c r="C89" s="342" t="n">
        <v>28839.2</v>
      </c>
      <c r="D89" s="401"/>
      <c r="E89" s="60"/>
      <c r="F89" s="345" t="n">
        <v>59</v>
      </c>
      <c r="G89" s="404" t="n">
        <v>184150.8</v>
      </c>
      <c r="H89" s="472"/>
      <c r="I89" s="485" t="n">
        <v>0</v>
      </c>
      <c r="J89" s="406"/>
      <c r="K89" s="486" t="n">
        <v>30243.4</v>
      </c>
      <c r="L89" s="487"/>
      <c r="M89" s="487" t="n">
        <v>0</v>
      </c>
      <c r="N89" s="488" t="n">
        <v>23.6</v>
      </c>
      <c r="O89" s="487" t="n">
        <v>274149.4</v>
      </c>
      <c r="P89" s="487"/>
      <c r="Q89" s="489"/>
      <c r="R89" s="490"/>
    </row>
    <row r="90" customFormat="false" ht="9" hidden="false" customHeight="true" outlineLevel="0" collapsed="false">
      <c r="A90" s="350" t="s">
        <v>1419</v>
      </c>
      <c r="B90" s="476" t="n">
        <v>0</v>
      </c>
      <c r="C90" s="346" t="n">
        <v>24614.8</v>
      </c>
      <c r="D90" s="491"/>
      <c r="E90" s="492"/>
      <c r="F90" s="390" t="n">
        <v>0</v>
      </c>
      <c r="G90" s="391" t="n">
        <v>222713.2</v>
      </c>
      <c r="H90" s="478"/>
      <c r="I90" s="479" t="n">
        <v>0</v>
      </c>
      <c r="J90" s="416"/>
      <c r="K90" s="480" t="n">
        <v>50421.4</v>
      </c>
      <c r="L90" s="481"/>
      <c r="M90" s="481" t="n">
        <v>0</v>
      </c>
      <c r="N90" s="481" t="n">
        <v>0</v>
      </c>
      <c r="O90" s="481"/>
      <c r="P90" s="481"/>
      <c r="Q90" s="483"/>
      <c r="R90" s="484"/>
    </row>
    <row r="91" customFormat="false" ht="9" hidden="false" customHeight="true" outlineLevel="0" collapsed="false">
      <c r="A91" s="366" t="s">
        <v>1419</v>
      </c>
      <c r="B91" s="493" t="n">
        <v>7.5</v>
      </c>
      <c r="C91" s="368" t="n">
        <v>31140.2</v>
      </c>
      <c r="D91" s="494"/>
      <c r="E91" s="495"/>
      <c r="F91" s="496" t="n">
        <v>59</v>
      </c>
      <c r="G91" s="497" t="n">
        <v>260933.4</v>
      </c>
      <c r="H91" s="494"/>
      <c r="I91" s="498" t="n">
        <v>0</v>
      </c>
      <c r="J91" s="496"/>
      <c r="K91" s="499" t="n">
        <v>50421.4</v>
      </c>
      <c r="L91" s="500"/>
      <c r="M91" s="500" t="n">
        <v>0</v>
      </c>
      <c r="N91" s="500" t="n">
        <v>0</v>
      </c>
      <c r="O91" s="500"/>
      <c r="P91" s="500"/>
      <c r="Q91" s="501"/>
      <c r="R91" s="502"/>
    </row>
    <row r="92" customFormat="false" ht="9" hidden="false" customHeight="true" outlineLevel="0" collapsed="false">
      <c r="A92" s="503" t="n">
        <f aca="false">[1]Лист3!$A$1</f>
        <v>0</v>
      </c>
      <c r="C92" s="339"/>
      <c r="J92" s="504"/>
      <c r="K92" s="504"/>
      <c r="P92" s="505"/>
    </row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</sheetData>
  <mergeCells count="3">
    <mergeCell ref="A1:A2"/>
    <mergeCell ref="B1:I1"/>
    <mergeCell ref="K1:Q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AR41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2" activeCellId="0" sqref="M52"/>
    </sheetView>
  </sheetViews>
  <sheetFormatPr defaultColWidth="8.76953125" defaultRowHeight="12.75" zeroHeight="false" outlineLevelRow="0" outlineLevelCol="0"/>
  <cols>
    <col collapsed="false" customWidth="true" hidden="false" outlineLevel="0" max="1" min="1" style="8" width="9.77"/>
    <col collapsed="false" customWidth="true" hidden="false" outlineLevel="0" max="2" min="2" style="8" width="2.77"/>
    <col collapsed="false" customWidth="true" hidden="false" outlineLevel="0" max="3" min="3" style="8" width="5.65"/>
    <col collapsed="false" customWidth="true" hidden="false" outlineLevel="0" max="4" min="4" style="9" width="4.88"/>
    <col collapsed="false" customWidth="true" hidden="false" outlineLevel="0" max="5" min="5" style="9" width="4.99"/>
    <col collapsed="false" customWidth="true" hidden="false" outlineLevel="0" max="6" min="6" style="8" width="9.55"/>
    <col collapsed="false" customWidth="true" hidden="false" outlineLevel="0" max="7" min="7" style="10" width="2.55"/>
    <col collapsed="false" customWidth="true" hidden="false" outlineLevel="0" max="8" min="8" style="10" width="6.77"/>
    <col collapsed="false" customWidth="true" hidden="false" outlineLevel="0" max="9" min="9" style="10" width="4.88"/>
    <col collapsed="false" customWidth="true" hidden="false" outlineLevel="0" max="10" min="10" style="10" width="9.21"/>
    <col collapsed="false" customWidth="true" hidden="false" outlineLevel="0" max="11" min="11" style="10" width="2.55"/>
    <col collapsed="false" customWidth="true" hidden="false" outlineLevel="0" max="12" min="12" style="10" width="4.21"/>
    <col collapsed="false" customWidth="true" hidden="false" outlineLevel="0" max="13" min="13" style="10" width="5.65"/>
    <col collapsed="false" customWidth="true" hidden="false" outlineLevel="0" max="14" min="14" style="11" width="2.77"/>
    <col collapsed="false" customWidth="true" hidden="false" outlineLevel="0" max="15" min="15" style="8" width="4.32"/>
    <col collapsed="false" customWidth="true" hidden="false" outlineLevel="0" max="16" min="16" style="8" width="3.21"/>
    <col collapsed="false" customWidth="true" hidden="false" outlineLevel="0" max="17" min="17" style="8" width="4.77"/>
    <col collapsed="false" customWidth="true" hidden="true" outlineLevel="0" max="18" min="18" style="8" width="0.32"/>
    <col collapsed="false" customWidth="true" hidden="true" outlineLevel="0" max="20" min="19" style="8" width="2.77"/>
    <col collapsed="false" customWidth="true" hidden="true" outlineLevel="0" max="21" min="21" style="8" width="6.77"/>
    <col collapsed="false" customWidth="true" hidden="true" outlineLevel="0" max="22" min="22" style="8" width="4.32"/>
    <col collapsed="false" customWidth="false" hidden="false" outlineLevel="0" max="24" min="23" style="8" width="8.77"/>
    <col collapsed="false" customWidth="true" hidden="false" outlineLevel="0" max="25" min="25" style="8" width="6.55"/>
    <col collapsed="false" customWidth="false" hidden="false" outlineLevel="0" max="257" min="26" style="8" width="8.77"/>
  </cols>
  <sheetData>
    <row r="1" customFormat="false" ht="11.65" hidden="false" customHeight="true" outlineLevel="0" collapsed="false">
      <c r="A1" s="12" t="s">
        <v>8</v>
      </c>
      <c r="B1" s="16" t="s">
        <v>9</v>
      </c>
      <c r="C1" s="14" t="s">
        <v>10</v>
      </c>
      <c r="D1" s="506" t="s">
        <v>1420</v>
      </c>
      <c r="E1" s="101" t="s">
        <v>1421</v>
      </c>
      <c r="F1" s="13" t="s">
        <v>8</v>
      </c>
      <c r="G1" s="14" t="s">
        <v>9</v>
      </c>
      <c r="H1" s="16" t="s">
        <v>10</v>
      </c>
      <c r="I1" s="17" t="s">
        <v>11</v>
      </c>
      <c r="J1" s="13" t="s">
        <v>8</v>
      </c>
      <c r="K1" s="14" t="s">
        <v>9</v>
      </c>
      <c r="L1" s="99" t="s">
        <v>11</v>
      </c>
      <c r="M1" s="507" t="s">
        <v>1422</v>
      </c>
      <c r="N1" s="16" t="s">
        <v>9</v>
      </c>
      <c r="O1" s="123" t="s">
        <v>11</v>
      </c>
      <c r="P1" s="21"/>
      <c r="Q1" s="102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</row>
    <row r="2" customFormat="false" ht="10.15" hidden="false" customHeight="true" outlineLevel="0" collapsed="false">
      <c r="A2" s="22" t="s">
        <v>1423</v>
      </c>
      <c r="B2" s="147" t="s">
        <v>59</v>
      </c>
      <c r="C2" s="24" t="n">
        <v>0</v>
      </c>
      <c r="D2" s="508" t="n">
        <v>19529</v>
      </c>
      <c r="E2" s="509" t="n">
        <v>19021.6</v>
      </c>
      <c r="F2" s="28" t="s">
        <v>1424</v>
      </c>
      <c r="G2" s="148" t="n">
        <v>160</v>
      </c>
      <c r="H2" s="27" t="s">
        <v>1008</v>
      </c>
      <c r="I2" s="158" t="n">
        <v>206629.8</v>
      </c>
      <c r="J2" s="188" t="s">
        <v>1425</v>
      </c>
      <c r="K2" s="163" t="s">
        <v>76</v>
      </c>
      <c r="L2" s="510" t="n">
        <v>30904.2</v>
      </c>
      <c r="M2" s="511" t="s">
        <v>1426</v>
      </c>
      <c r="N2" s="147" t="s">
        <v>1201</v>
      </c>
      <c r="O2" s="301" t="n">
        <v>20060</v>
      </c>
      <c r="P2" s="109"/>
      <c r="Q2" s="102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</row>
    <row r="3" customFormat="false" ht="10.15" hidden="false" customHeight="true" outlineLevel="0" collapsed="false">
      <c r="A3" s="28" t="s">
        <v>1423</v>
      </c>
      <c r="B3" s="103" t="s">
        <v>91</v>
      </c>
      <c r="C3" s="27" t="s">
        <v>70</v>
      </c>
      <c r="D3" s="510" t="n">
        <v>30149</v>
      </c>
      <c r="E3" s="178" t="n">
        <v>29629.8</v>
      </c>
      <c r="F3" s="28" t="s">
        <v>1424</v>
      </c>
      <c r="G3" s="29" t="s">
        <v>21</v>
      </c>
      <c r="H3" s="27" t="s">
        <v>1011</v>
      </c>
      <c r="I3" s="166" t="n">
        <v>195714.8</v>
      </c>
      <c r="J3" s="188" t="s">
        <v>1427</v>
      </c>
      <c r="K3" s="163" t="s">
        <v>76</v>
      </c>
      <c r="L3" s="510" t="n">
        <v>31187.4</v>
      </c>
      <c r="M3" s="511" t="s">
        <v>1428</v>
      </c>
      <c r="N3" s="103" t="s">
        <v>1252</v>
      </c>
      <c r="O3" s="301" t="n">
        <v>21063</v>
      </c>
      <c r="P3" s="109"/>
      <c r="Q3" s="106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</row>
    <row r="4" customFormat="false" ht="10.15" hidden="false" customHeight="true" outlineLevel="0" collapsed="false">
      <c r="A4" s="28" t="s">
        <v>1429</v>
      </c>
      <c r="B4" s="103" t="s">
        <v>59</v>
      </c>
      <c r="C4" s="27" t="n">
        <v>0</v>
      </c>
      <c r="D4" s="510" t="n">
        <v>21830</v>
      </c>
      <c r="E4" s="178" t="n">
        <v>21157.4</v>
      </c>
      <c r="F4" s="28" t="s">
        <v>1430</v>
      </c>
      <c r="G4" s="29" t="s">
        <v>59</v>
      </c>
      <c r="H4" s="27" t="n">
        <v>0</v>
      </c>
      <c r="I4" s="166" t="n">
        <v>89467.6</v>
      </c>
      <c r="J4" s="188" t="s">
        <v>1431</v>
      </c>
      <c r="K4" s="163" t="s">
        <v>35</v>
      </c>
      <c r="L4" s="510" t="n">
        <v>36863.2</v>
      </c>
      <c r="M4" s="511" t="s">
        <v>1432</v>
      </c>
      <c r="N4" s="103" t="s">
        <v>575</v>
      </c>
      <c r="O4" s="301" t="n">
        <v>25842</v>
      </c>
      <c r="P4" s="109"/>
      <c r="Q4" s="106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</row>
    <row r="5" customFormat="false" ht="10.15" hidden="false" customHeight="true" outlineLevel="0" collapsed="false">
      <c r="A5" s="28" t="s">
        <v>1429</v>
      </c>
      <c r="B5" s="103" t="s">
        <v>91</v>
      </c>
      <c r="C5" s="27" t="s">
        <v>70</v>
      </c>
      <c r="D5" s="510" t="n">
        <v>32438.2</v>
      </c>
      <c r="E5" s="178" t="n">
        <v>31753.8</v>
      </c>
      <c r="F5" s="28" t="s">
        <v>1430</v>
      </c>
      <c r="G5" s="29" t="n">
        <v>200</v>
      </c>
      <c r="H5" s="27" t="s">
        <v>1112</v>
      </c>
      <c r="I5" s="166" t="n">
        <v>222925.6</v>
      </c>
      <c r="J5" s="188" t="s">
        <v>1433</v>
      </c>
      <c r="K5" s="163" t="s">
        <v>35</v>
      </c>
      <c r="L5" s="510" t="n">
        <v>41583.2</v>
      </c>
      <c r="M5" s="511" t="s">
        <v>1434</v>
      </c>
      <c r="N5" s="103" t="s">
        <v>76</v>
      </c>
      <c r="O5" s="301" t="n">
        <v>29936.6</v>
      </c>
      <c r="P5" s="109"/>
      <c r="Q5" s="106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</row>
    <row r="6" customFormat="false" ht="10.15" hidden="false" customHeight="true" outlineLevel="0" collapsed="false">
      <c r="A6" s="28" t="s">
        <v>1435</v>
      </c>
      <c r="B6" s="103" t="s">
        <v>59</v>
      </c>
      <c r="C6" s="27" t="n">
        <v>0</v>
      </c>
      <c r="D6" s="510" t="n">
        <v>24001.2</v>
      </c>
      <c r="E6" s="178" t="n">
        <v>23328.6</v>
      </c>
      <c r="F6" s="28" t="s">
        <v>1430</v>
      </c>
      <c r="G6" s="29" t="s">
        <v>72</v>
      </c>
      <c r="H6" s="27" t="s">
        <v>1436</v>
      </c>
      <c r="I6" s="166" t="n">
        <v>214618.4</v>
      </c>
      <c r="J6" s="188" t="s">
        <v>1437</v>
      </c>
      <c r="K6" s="163" t="s">
        <v>27</v>
      </c>
      <c r="L6" s="510" t="n">
        <v>47259</v>
      </c>
      <c r="M6" s="511" t="s">
        <v>1438</v>
      </c>
      <c r="N6" s="103" t="s">
        <v>35</v>
      </c>
      <c r="O6" s="301" t="n">
        <v>34196.4</v>
      </c>
      <c r="P6" s="109"/>
      <c r="Q6" s="106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</row>
    <row r="7" customFormat="false" ht="10.15" hidden="false" customHeight="true" outlineLevel="0" collapsed="false">
      <c r="A7" s="28" t="s">
        <v>1435</v>
      </c>
      <c r="B7" s="103" t="s">
        <v>85</v>
      </c>
      <c r="C7" s="27" t="s">
        <v>65</v>
      </c>
      <c r="D7" s="510" t="n">
        <v>42845.8</v>
      </c>
      <c r="E7" s="178" t="n">
        <v>42326.6</v>
      </c>
      <c r="F7" s="28" t="s">
        <v>1439</v>
      </c>
      <c r="G7" s="29" t="s">
        <v>59</v>
      </c>
      <c r="H7" s="27" t="n">
        <v>0</v>
      </c>
      <c r="I7" s="166" t="n">
        <v>96299.8</v>
      </c>
      <c r="J7" s="188" t="s">
        <v>1440</v>
      </c>
      <c r="K7" s="163" t="s">
        <v>27</v>
      </c>
      <c r="L7" s="510" t="n">
        <v>51979</v>
      </c>
      <c r="M7" s="511" t="s">
        <v>1441</v>
      </c>
      <c r="N7" s="103" t="s">
        <v>35</v>
      </c>
      <c r="O7" s="301" t="n">
        <v>37193.6</v>
      </c>
      <c r="P7" s="109"/>
      <c r="Q7" s="106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</row>
    <row r="8" customFormat="false" ht="10.15" hidden="false" customHeight="true" outlineLevel="0" collapsed="false">
      <c r="A8" s="28" t="s">
        <v>1442</v>
      </c>
      <c r="B8" s="103" t="s">
        <v>59</v>
      </c>
      <c r="C8" s="27" t="n">
        <v>0</v>
      </c>
      <c r="D8" s="510" t="n">
        <v>26420.2</v>
      </c>
      <c r="E8" s="178" t="n">
        <v>25464.4</v>
      </c>
      <c r="F8" s="28" t="s">
        <v>1439</v>
      </c>
      <c r="G8" s="29" t="n">
        <v>250</v>
      </c>
      <c r="H8" s="27" t="s">
        <v>1443</v>
      </c>
      <c r="I8" s="166" t="n">
        <v>408728.4</v>
      </c>
      <c r="J8" s="188" t="s">
        <v>1444</v>
      </c>
      <c r="K8" s="163" t="s">
        <v>19</v>
      </c>
      <c r="L8" s="510" t="n">
        <v>57654.8</v>
      </c>
      <c r="M8" s="511" t="s">
        <v>1445</v>
      </c>
      <c r="N8" s="103" t="s">
        <v>27</v>
      </c>
      <c r="O8" s="301" t="n">
        <v>42338.4</v>
      </c>
      <c r="P8" s="109"/>
      <c r="Q8" s="106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</row>
    <row r="9" customFormat="false" ht="10.15" hidden="false" customHeight="true" outlineLevel="0" collapsed="false">
      <c r="A9" s="28" t="s">
        <v>1442</v>
      </c>
      <c r="B9" s="103" t="s">
        <v>33</v>
      </c>
      <c r="C9" s="27" t="s">
        <v>146</v>
      </c>
      <c r="D9" s="510" t="n">
        <v>46669</v>
      </c>
      <c r="E9" s="178" t="n">
        <v>45890.2</v>
      </c>
      <c r="F9" s="28" t="s">
        <v>1439</v>
      </c>
      <c r="G9" s="29" t="s">
        <v>61</v>
      </c>
      <c r="H9" s="27" t="s">
        <v>1446</v>
      </c>
      <c r="I9" s="166" t="n">
        <v>257440.6</v>
      </c>
      <c r="J9" s="188" t="s">
        <v>1447</v>
      </c>
      <c r="K9" s="163" t="s">
        <v>19</v>
      </c>
      <c r="L9" s="510" t="n">
        <v>61430.8</v>
      </c>
      <c r="M9" s="511" t="s">
        <v>1448</v>
      </c>
      <c r="N9" s="103" t="s">
        <v>27</v>
      </c>
      <c r="O9" s="301" t="n">
        <v>44356.2</v>
      </c>
      <c r="P9" s="109"/>
      <c r="Q9" s="106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</row>
    <row r="10" customFormat="false" ht="10.15" hidden="false" customHeight="true" outlineLevel="0" collapsed="false">
      <c r="A10" s="28" t="s">
        <v>1449</v>
      </c>
      <c r="B10" s="103" t="s">
        <v>59</v>
      </c>
      <c r="C10" s="27" t="n">
        <v>0</v>
      </c>
      <c r="D10" s="510" t="n">
        <v>28839.2</v>
      </c>
      <c r="E10" s="178" t="n">
        <v>27623.8</v>
      </c>
      <c r="F10" s="28" t="s">
        <v>1450</v>
      </c>
      <c r="G10" s="29" t="s">
        <v>59</v>
      </c>
      <c r="H10" s="27" t="n">
        <v>0</v>
      </c>
      <c r="I10" s="166" t="n">
        <v>100359</v>
      </c>
      <c r="J10" s="190" t="s">
        <v>1451</v>
      </c>
      <c r="K10" s="172" t="s">
        <v>45</v>
      </c>
      <c r="L10" s="512" t="n">
        <v>68994.6</v>
      </c>
      <c r="M10" s="513" t="s">
        <v>1452</v>
      </c>
      <c r="N10" s="110" t="s">
        <v>19</v>
      </c>
      <c r="O10" s="514" t="n">
        <v>48734</v>
      </c>
      <c r="P10" s="109"/>
      <c r="Q10" s="106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</row>
    <row r="11" customFormat="false" ht="10.15" hidden="false" customHeight="true" outlineLevel="0" collapsed="false">
      <c r="A11" s="28" t="s">
        <v>1449</v>
      </c>
      <c r="B11" s="103" t="s">
        <v>165</v>
      </c>
      <c r="C11" s="27" t="s">
        <v>555</v>
      </c>
      <c r="D11" s="510" t="n">
        <v>52734.2</v>
      </c>
      <c r="E11" s="178" t="n">
        <v>51790.2</v>
      </c>
      <c r="F11" s="28" t="s">
        <v>1450</v>
      </c>
      <c r="G11" s="29" t="n">
        <v>250</v>
      </c>
      <c r="H11" s="27" t="s">
        <v>1443</v>
      </c>
      <c r="I11" s="166" t="n">
        <v>412787.6</v>
      </c>
      <c r="J11" s="188" t="s">
        <v>1453</v>
      </c>
      <c r="K11" s="163" t="s">
        <v>27</v>
      </c>
      <c r="L11" s="510" t="n">
        <v>20791.6</v>
      </c>
      <c r="M11" s="511" t="s">
        <v>1454</v>
      </c>
      <c r="N11" s="103" t="s">
        <v>76</v>
      </c>
      <c r="O11" s="301" t="n">
        <v>20614.6</v>
      </c>
      <c r="P11" s="109"/>
      <c r="Q11" s="106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10.15" hidden="false" customHeight="true" outlineLevel="0" collapsed="false">
      <c r="A12" s="28" t="s">
        <v>1455</v>
      </c>
      <c r="B12" s="103" t="s">
        <v>59</v>
      </c>
      <c r="C12" s="27" t="n">
        <v>0</v>
      </c>
      <c r="D12" s="510" t="n">
        <v>31246.4</v>
      </c>
      <c r="E12" s="178" t="n">
        <v>29771.4</v>
      </c>
      <c r="F12" s="28" t="s">
        <v>1450</v>
      </c>
      <c r="G12" s="29" t="s">
        <v>61</v>
      </c>
      <c r="H12" s="27" t="s">
        <v>1446</v>
      </c>
      <c r="I12" s="166" t="n">
        <v>261511.6</v>
      </c>
      <c r="J12" s="188" t="s">
        <v>1456</v>
      </c>
      <c r="K12" s="163" t="s">
        <v>27</v>
      </c>
      <c r="L12" s="510" t="n">
        <v>23623.6</v>
      </c>
      <c r="M12" s="511" t="s">
        <v>1457</v>
      </c>
      <c r="N12" s="103" t="s">
        <v>35</v>
      </c>
      <c r="O12" s="301" t="n">
        <v>26054.4</v>
      </c>
      <c r="P12" s="109"/>
      <c r="Q12" s="106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0.15" hidden="false" customHeight="true" outlineLevel="0" collapsed="false">
      <c r="A13" s="28" t="s">
        <v>1455</v>
      </c>
      <c r="B13" s="103" t="s">
        <v>165</v>
      </c>
      <c r="C13" s="27" t="s">
        <v>555</v>
      </c>
      <c r="D13" s="510" t="n">
        <v>55613.4</v>
      </c>
      <c r="E13" s="178" t="n">
        <v>54374.4</v>
      </c>
      <c r="F13" s="515" t="s">
        <v>1458</v>
      </c>
      <c r="G13" s="179" t="s">
        <v>59</v>
      </c>
      <c r="H13" s="66" t="n">
        <v>0</v>
      </c>
      <c r="I13" s="181" t="n">
        <v>71732.2</v>
      </c>
      <c r="J13" s="188" t="s">
        <v>1459</v>
      </c>
      <c r="K13" s="163" t="s">
        <v>19</v>
      </c>
      <c r="L13" s="510" t="n">
        <v>26467.4</v>
      </c>
      <c r="M13" s="511" t="s">
        <v>1460</v>
      </c>
      <c r="N13" s="103" t="s">
        <v>27</v>
      </c>
      <c r="O13" s="301" t="n">
        <v>30101.8</v>
      </c>
      <c r="P13" s="109"/>
      <c r="Q13" s="106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10.15" hidden="false" customHeight="true" outlineLevel="0" collapsed="false">
      <c r="A14" s="28" t="s">
        <v>1461</v>
      </c>
      <c r="B14" s="103" t="s">
        <v>59</v>
      </c>
      <c r="C14" s="27" t="n">
        <v>0</v>
      </c>
      <c r="D14" s="510" t="n">
        <v>33299.6</v>
      </c>
      <c r="E14" s="178" t="n">
        <v>31919</v>
      </c>
      <c r="F14" s="28" t="s">
        <v>1458</v>
      </c>
      <c r="G14" s="29" t="n">
        <v>75</v>
      </c>
      <c r="H14" s="27" t="s">
        <v>394</v>
      </c>
      <c r="I14" s="166" t="n">
        <v>137163.2</v>
      </c>
      <c r="J14" s="188" t="s">
        <v>1462</v>
      </c>
      <c r="K14" s="163" t="s">
        <v>19</v>
      </c>
      <c r="L14" s="510" t="n">
        <v>28355.4</v>
      </c>
      <c r="M14" s="511" t="s">
        <v>1463</v>
      </c>
      <c r="N14" s="103" t="s">
        <v>27</v>
      </c>
      <c r="O14" s="301" t="n">
        <v>32662.4</v>
      </c>
      <c r="P14" s="109"/>
      <c r="Q14" s="106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</row>
    <row r="15" customFormat="false" ht="10.15" hidden="false" customHeight="true" outlineLevel="0" collapsed="false">
      <c r="A15" s="28" t="s">
        <v>1461</v>
      </c>
      <c r="B15" s="103" t="s">
        <v>165</v>
      </c>
      <c r="C15" s="27" t="s">
        <v>555</v>
      </c>
      <c r="D15" s="510" t="n">
        <v>57666.6</v>
      </c>
      <c r="E15" s="178" t="n">
        <v>56498.4</v>
      </c>
      <c r="F15" s="28" t="s">
        <v>1458</v>
      </c>
      <c r="G15" s="29" t="s">
        <v>51</v>
      </c>
      <c r="H15" s="27" t="s">
        <v>924</v>
      </c>
      <c r="I15" s="166" t="n">
        <v>137163.2</v>
      </c>
      <c r="J15" s="188" t="s">
        <v>1464</v>
      </c>
      <c r="K15" s="163" t="s">
        <v>45</v>
      </c>
      <c r="L15" s="510" t="n">
        <v>33075.4</v>
      </c>
      <c r="M15" s="511" t="s">
        <v>1465</v>
      </c>
      <c r="N15" s="103" t="s">
        <v>45</v>
      </c>
      <c r="O15" s="301" t="n">
        <v>39117</v>
      </c>
      <c r="P15" s="109"/>
      <c r="Q15" s="106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</row>
    <row r="16" customFormat="false" ht="10.15" hidden="false" customHeight="true" outlineLevel="0" collapsed="false">
      <c r="A16" s="28" t="s">
        <v>1466</v>
      </c>
      <c r="B16" s="103" t="s">
        <v>59</v>
      </c>
      <c r="C16" s="27" t="n">
        <v>0</v>
      </c>
      <c r="D16" s="510" t="n">
        <v>36155.2</v>
      </c>
      <c r="E16" s="178" t="n">
        <v>34078.4</v>
      </c>
      <c r="F16" s="28" t="s">
        <v>1467</v>
      </c>
      <c r="G16" s="29" t="s">
        <v>59</v>
      </c>
      <c r="H16" s="27" t="n">
        <v>0</v>
      </c>
      <c r="I16" s="166" t="n">
        <v>80676.6</v>
      </c>
      <c r="J16" s="188" t="s">
        <v>1468</v>
      </c>
      <c r="K16" s="163" t="s">
        <v>45</v>
      </c>
      <c r="L16" s="510" t="n">
        <v>34975.2</v>
      </c>
      <c r="M16" s="511" t="s">
        <v>1469</v>
      </c>
      <c r="N16" s="103" t="s">
        <v>45</v>
      </c>
      <c r="O16" s="301" t="n">
        <v>41783.8</v>
      </c>
      <c r="P16" s="109"/>
      <c r="Q16" s="106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</row>
    <row r="17" customFormat="false" ht="10.15" hidden="false" customHeight="true" outlineLevel="0" collapsed="false">
      <c r="A17" s="28" t="s">
        <v>1466</v>
      </c>
      <c r="B17" s="103" t="s">
        <v>265</v>
      </c>
      <c r="C17" s="27" t="s">
        <v>136</v>
      </c>
      <c r="D17" s="510" t="n">
        <v>63200.8</v>
      </c>
      <c r="E17" s="178" t="n">
        <v>61383.6</v>
      </c>
      <c r="F17" s="28" t="s">
        <v>1467</v>
      </c>
      <c r="G17" s="29" t="n">
        <v>110</v>
      </c>
      <c r="H17" s="27" t="s">
        <v>87</v>
      </c>
      <c r="I17" s="166" t="n">
        <v>170498.2</v>
      </c>
      <c r="J17" s="188" t="s">
        <v>1470</v>
      </c>
      <c r="K17" s="163" t="s">
        <v>121</v>
      </c>
      <c r="L17" s="510" t="n">
        <v>37807.2</v>
      </c>
      <c r="M17" s="511" t="s">
        <v>1471</v>
      </c>
      <c r="N17" s="103" t="s">
        <v>45</v>
      </c>
      <c r="O17" s="301" t="n">
        <v>43471.2</v>
      </c>
      <c r="P17" s="109"/>
      <c r="Q17" s="106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</row>
    <row r="18" customFormat="false" ht="10.15" hidden="false" customHeight="true" outlineLevel="0" collapsed="false">
      <c r="A18" s="28" t="s">
        <v>1472</v>
      </c>
      <c r="B18" s="103" t="s">
        <v>59</v>
      </c>
      <c r="C18" s="27" t="n">
        <v>0</v>
      </c>
      <c r="D18" s="510" t="n">
        <v>38515.2</v>
      </c>
      <c r="E18" s="178" t="n">
        <v>36226</v>
      </c>
      <c r="F18" s="28" t="s">
        <v>1467</v>
      </c>
      <c r="G18" s="29" t="s">
        <v>31</v>
      </c>
      <c r="H18" s="27" t="s">
        <v>93</v>
      </c>
      <c r="I18" s="166" t="n">
        <v>160810.4</v>
      </c>
      <c r="J18" s="190" t="s">
        <v>1473</v>
      </c>
      <c r="K18" s="172" t="s">
        <v>121</v>
      </c>
      <c r="L18" s="512" t="n">
        <v>39695.2</v>
      </c>
      <c r="M18" s="513" t="s">
        <v>1474</v>
      </c>
      <c r="N18" s="110" t="s">
        <v>45</v>
      </c>
      <c r="O18" s="514" t="n">
        <v>46031.8</v>
      </c>
      <c r="P18" s="109"/>
      <c r="Q18" s="106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</row>
    <row r="19" customFormat="false" ht="10.15" hidden="false" customHeight="true" outlineLevel="0" collapsed="false">
      <c r="A19" s="28" t="s">
        <v>1472</v>
      </c>
      <c r="B19" s="103" t="s">
        <v>265</v>
      </c>
      <c r="C19" s="27" t="s">
        <v>136</v>
      </c>
      <c r="D19" s="510" t="n">
        <v>65560.8</v>
      </c>
      <c r="E19" s="178" t="n">
        <v>63507.6</v>
      </c>
      <c r="F19" s="40" t="s">
        <v>1475</v>
      </c>
      <c r="G19" s="41" t="s">
        <v>59</v>
      </c>
      <c r="H19" s="42" t="n">
        <v>0</v>
      </c>
      <c r="I19" s="170" t="n">
        <v>86045.6</v>
      </c>
      <c r="J19" s="188" t="s">
        <v>1476</v>
      </c>
      <c r="K19" s="163" t="s">
        <v>27</v>
      </c>
      <c r="L19" s="510" t="n">
        <v>24579.4</v>
      </c>
      <c r="M19" s="511" t="s">
        <v>1477</v>
      </c>
      <c r="N19" s="103" t="s">
        <v>27</v>
      </c>
      <c r="O19" s="301" t="n">
        <v>36025.4</v>
      </c>
      <c r="P19" s="109"/>
      <c r="Q19" s="106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</row>
    <row r="20" customFormat="false" ht="10.15" hidden="false" customHeight="true" outlineLevel="0" collapsed="false">
      <c r="A20" s="515" t="s">
        <v>1478</v>
      </c>
      <c r="B20" s="516" t="s">
        <v>59</v>
      </c>
      <c r="C20" s="66" t="n">
        <v>0</v>
      </c>
      <c r="D20" s="517" t="n">
        <v>18632.2</v>
      </c>
      <c r="E20" s="164" t="n">
        <v>17169</v>
      </c>
      <c r="F20" s="28" t="s">
        <v>1475</v>
      </c>
      <c r="G20" s="29" t="n">
        <v>132</v>
      </c>
      <c r="H20" s="27" t="s">
        <v>42</v>
      </c>
      <c r="I20" s="166" t="n">
        <v>187974</v>
      </c>
      <c r="J20" s="188" t="s">
        <v>1479</v>
      </c>
      <c r="K20" s="163" t="s">
        <v>19</v>
      </c>
      <c r="L20" s="510" t="n">
        <v>29299.4</v>
      </c>
      <c r="M20" s="511" t="s">
        <v>1480</v>
      </c>
      <c r="N20" s="103" t="s">
        <v>19</v>
      </c>
      <c r="O20" s="301" t="n">
        <v>42102.4</v>
      </c>
      <c r="P20" s="109"/>
      <c r="Q20" s="106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</row>
    <row r="21" customFormat="false" ht="10.15" hidden="false" customHeight="true" outlineLevel="0" collapsed="false">
      <c r="A21" s="28" t="s">
        <v>1478</v>
      </c>
      <c r="B21" s="103" t="s">
        <v>91</v>
      </c>
      <c r="C21" s="27" t="s">
        <v>70</v>
      </c>
      <c r="D21" s="510" t="n">
        <v>29205</v>
      </c>
      <c r="E21" s="178" t="n">
        <v>27789</v>
      </c>
      <c r="F21" s="28" t="s">
        <v>1475</v>
      </c>
      <c r="G21" s="29" t="s">
        <v>16</v>
      </c>
      <c r="H21" s="27" t="s">
        <v>38</v>
      </c>
      <c r="I21" s="166" t="n">
        <v>201319.8</v>
      </c>
      <c r="J21" s="188" t="s">
        <v>1481</v>
      </c>
      <c r="K21" s="163" t="s">
        <v>45</v>
      </c>
      <c r="L21" s="510" t="n">
        <v>35919.2</v>
      </c>
      <c r="M21" s="511" t="s">
        <v>1482</v>
      </c>
      <c r="N21" s="103" t="s">
        <v>45</v>
      </c>
      <c r="O21" s="301" t="n">
        <v>50079.2</v>
      </c>
      <c r="P21" s="109"/>
      <c r="Q21" s="106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</row>
    <row r="22" customFormat="false" ht="10.15" hidden="false" customHeight="true" outlineLevel="0" collapsed="false">
      <c r="A22" s="28" t="s">
        <v>1483</v>
      </c>
      <c r="B22" s="103" t="s">
        <v>59</v>
      </c>
      <c r="C22" s="27" t="n">
        <v>0</v>
      </c>
      <c r="D22" s="510" t="n">
        <v>19434.6</v>
      </c>
      <c r="E22" s="178" t="n">
        <v>18785.6</v>
      </c>
      <c r="F22" s="28" t="s">
        <v>1484</v>
      </c>
      <c r="G22" s="29" t="s">
        <v>59</v>
      </c>
      <c r="H22" s="27" t="n">
        <v>0</v>
      </c>
      <c r="I22" s="166" t="n">
        <v>88806.8</v>
      </c>
      <c r="J22" s="188" t="s">
        <v>1485</v>
      </c>
      <c r="K22" s="163" t="s">
        <v>121</v>
      </c>
      <c r="L22" s="510" t="n">
        <v>39695.2</v>
      </c>
      <c r="M22" s="511" t="s">
        <v>1486</v>
      </c>
      <c r="N22" s="103" t="s">
        <v>45</v>
      </c>
      <c r="O22" s="301" t="n">
        <v>53996.8</v>
      </c>
      <c r="P22" s="109"/>
      <c r="Q22" s="106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</row>
    <row r="23" customFormat="false" ht="10.15" hidden="false" customHeight="true" outlineLevel="0" collapsed="false">
      <c r="A23" s="28" t="s">
        <v>1483</v>
      </c>
      <c r="B23" s="103" t="s">
        <v>85</v>
      </c>
      <c r="C23" s="27" t="s">
        <v>65</v>
      </c>
      <c r="D23" s="510" t="n">
        <v>37925.2</v>
      </c>
      <c r="E23" s="178" t="n">
        <v>37524</v>
      </c>
      <c r="F23" s="28" t="s">
        <v>1484</v>
      </c>
      <c r="G23" s="29" t="n">
        <v>160</v>
      </c>
      <c r="H23" s="27" t="s">
        <v>29</v>
      </c>
      <c r="I23" s="166" t="n">
        <v>217226.2</v>
      </c>
      <c r="J23" s="188" t="s">
        <v>1487</v>
      </c>
      <c r="K23" s="163" t="s">
        <v>163</v>
      </c>
      <c r="L23" s="510" t="n">
        <v>46362.2</v>
      </c>
      <c r="M23" s="511" t="s">
        <v>1488</v>
      </c>
      <c r="N23" s="103" t="s">
        <v>121</v>
      </c>
      <c r="O23" s="301" t="n">
        <v>66764.4</v>
      </c>
      <c r="P23" s="109"/>
      <c r="Q23" s="106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</row>
    <row r="24" customFormat="false" ht="10.15" hidden="false" customHeight="true" outlineLevel="0" collapsed="false">
      <c r="A24" s="28" t="s">
        <v>1489</v>
      </c>
      <c r="B24" s="103" t="s">
        <v>59</v>
      </c>
      <c r="C24" s="27" t="n">
        <v>0</v>
      </c>
      <c r="D24" s="510" t="n">
        <v>20886</v>
      </c>
      <c r="E24" s="178" t="n">
        <v>20154.4</v>
      </c>
      <c r="F24" s="28" t="s">
        <v>1484</v>
      </c>
      <c r="G24" s="29" t="s">
        <v>21</v>
      </c>
      <c r="H24" s="27" t="s">
        <v>22</v>
      </c>
      <c r="I24" s="166" t="n">
        <v>208647.6</v>
      </c>
      <c r="J24" s="188" t="s">
        <v>1490</v>
      </c>
      <c r="K24" s="163" t="s">
        <v>163</v>
      </c>
      <c r="L24" s="510" t="n">
        <v>50091</v>
      </c>
      <c r="M24" s="511" t="s">
        <v>1491</v>
      </c>
      <c r="N24" s="103" t="s">
        <v>121</v>
      </c>
      <c r="O24" s="301" t="n">
        <v>71602.4</v>
      </c>
      <c r="P24" s="109"/>
      <c r="Q24" s="106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</row>
    <row r="25" customFormat="false" ht="10.15" hidden="false" customHeight="true" outlineLevel="0" collapsed="false">
      <c r="A25" s="28" t="s">
        <v>1489</v>
      </c>
      <c r="B25" s="103" t="s">
        <v>33</v>
      </c>
      <c r="C25" s="27" t="s">
        <v>146</v>
      </c>
      <c r="D25" s="510" t="n">
        <v>41241</v>
      </c>
      <c r="E25" s="178" t="n">
        <v>40780.8</v>
      </c>
      <c r="F25" s="28" t="s">
        <v>1492</v>
      </c>
      <c r="G25" s="29" t="s">
        <v>59</v>
      </c>
      <c r="H25" s="27" t="n">
        <v>0</v>
      </c>
      <c r="I25" s="166" t="n">
        <v>92228.8</v>
      </c>
      <c r="J25" s="188" t="s">
        <v>1493</v>
      </c>
      <c r="K25" s="163" t="s">
        <v>91</v>
      </c>
      <c r="L25" s="510" t="n">
        <v>58598.8</v>
      </c>
      <c r="M25" s="511" t="s">
        <v>1494</v>
      </c>
      <c r="N25" s="103" t="s">
        <v>163</v>
      </c>
      <c r="O25" s="301" t="n">
        <v>84499.8</v>
      </c>
      <c r="P25" s="109"/>
      <c r="Q25" s="106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</row>
    <row r="26" customFormat="false" ht="10.15" hidden="false" customHeight="true" outlineLevel="0" collapsed="false">
      <c r="A26" s="28" t="s">
        <v>1495</v>
      </c>
      <c r="B26" s="103" t="s">
        <v>59</v>
      </c>
      <c r="C26" s="27" t="n">
        <v>0</v>
      </c>
      <c r="D26" s="510" t="n">
        <v>22302</v>
      </c>
      <c r="E26" s="178" t="n">
        <v>21558.6</v>
      </c>
      <c r="F26" s="28" t="s">
        <v>1492</v>
      </c>
      <c r="G26" s="29" t="n">
        <v>200</v>
      </c>
      <c r="H26" s="27" t="s">
        <v>78</v>
      </c>
      <c r="I26" s="166" t="n">
        <v>227350.6</v>
      </c>
      <c r="J26" s="190" t="s">
        <v>1496</v>
      </c>
      <c r="K26" s="172" t="s">
        <v>91</v>
      </c>
      <c r="L26" s="512" t="n">
        <v>62386.6</v>
      </c>
      <c r="M26" s="513" t="s">
        <v>1497</v>
      </c>
      <c r="N26" s="110" t="s">
        <v>163</v>
      </c>
      <c r="O26" s="514" t="n">
        <v>101326.6</v>
      </c>
      <c r="P26" s="109"/>
      <c r="Q26" s="106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</row>
    <row r="27" customFormat="false" ht="10.15" hidden="false" customHeight="true" outlineLevel="0" collapsed="false">
      <c r="A27" s="28" t="s">
        <v>1495</v>
      </c>
      <c r="B27" s="103" t="s">
        <v>165</v>
      </c>
      <c r="C27" s="27" t="s">
        <v>141</v>
      </c>
      <c r="D27" s="510" t="n">
        <v>46315</v>
      </c>
      <c r="E27" s="178" t="n">
        <v>45925.6</v>
      </c>
      <c r="F27" s="28" t="s">
        <v>1492</v>
      </c>
      <c r="G27" s="29" t="s">
        <v>72</v>
      </c>
      <c r="H27" s="27" t="s">
        <v>73</v>
      </c>
      <c r="I27" s="166" t="n">
        <v>212883.8</v>
      </c>
      <c r="J27" s="188"/>
      <c r="K27" s="163"/>
      <c r="L27" s="510"/>
      <c r="M27" s="511" t="s">
        <v>1498</v>
      </c>
      <c r="N27" s="103" t="s">
        <v>76</v>
      </c>
      <c r="O27" s="301" t="n">
        <v>27694.6</v>
      </c>
      <c r="P27" s="109"/>
      <c r="Q27" s="106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</row>
    <row r="28" customFormat="false" ht="10.15" hidden="false" customHeight="true" outlineLevel="0" collapsed="false">
      <c r="A28" s="28" t="s">
        <v>1499</v>
      </c>
      <c r="B28" s="103" t="s">
        <v>59</v>
      </c>
      <c r="C28" s="27" t="n">
        <v>0</v>
      </c>
      <c r="D28" s="510" t="n">
        <v>24272.6</v>
      </c>
      <c r="E28" s="178" t="n">
        <v>23257.8</v>
      </c>
      <c r="F28" s="28" t="s">
        <v>1500</v>
      </c>
      <c r="G28" s="29" t="s">
        <v>59</v>
      </c>
      <c r="H28" s="27" t="n">
        <v>0</v>
      </c>
      <c r="I28" s="166" t="n">
        <v>96299.8</v>
      </c>
      <c r="J28" s="188"/>
      <c r="K28" s="163"/>
      <c r="L28" s="510"/>
      <c r="M28" s="511" t="s">
        <v>1477</v>
      </c>
      <c r="N28" s="103" t="s">
        <v>27</v>
      </c>
      <c r="O28" s="301" t="n">
        <v>36025.4</v>
      </c>
      <c r="P28" s="109"/>
      <c r="Q28" s="106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</row>
    <row r="29" customFormat="false" ht="10.15" hidden="false" customHeight="true" outlineLevel="0" collapsed="false">
      <c r="A29" s="28" t="s">
        <v>1499</v>
      </c>
      <c r="B29" s="103" t="s">
        <v>265</v>
      </c>
      <c r="C29" s="27" t="s">
        <v>136</v>
      </c>
      <c r="D29" s="510" t="n">
        <v>51259.2</v>
      </c>
      <c r="E29" s="178" t="n">
        <v>50657.4</v>
      </c>
      <c r="F29" s="28" t="s">
        <v>1500</v>
      </c>
      <c r="G29" s="29" t="n">
        <v>250</v>
      </c>
      <c r="H29" s="27" t="s">
        <v>1501</v>
      </c>
      <c r="I29" s="166" t="n">
        <v>362106.6</v>
      </c>
      <c r="J29" s="188"/>
      <c r="K29" s="163"/>
      <c r="L29" s="510"/>
      <c r="M29" s="511" t="s">
        <v>1480</v>
      </c>
      <c r="N29" s="103" t="s">
        <v>19</v>
      </c>
      <c r="O29" s="301" t="n">
        <v>42102.4</v>
      </c>
      <c r="P29" s="109"/>
      <c r="Q29" s="106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</row>
    <row r="30" customFormat="false" ht="10.15" hidden="false" customHeight="true" outlineLevel="0" collapsed="false">
      <c r="A30" s="28" t="s">
        <v>1502</v>
      </c>
      <c r="B30" s="103" t="s">
        <v>59</v>
      </c>
      <c r="C30" s="27" t="n">
        <v>0</v>
      </c>
      <c r="D30" s="510" t="n">
        <v>28237.4</v>
      </c>
      <c r="E30" s="178" t="n">
        <v>25381.8</v>
      </c>
      <c r="F30" s="28" t="s">
        <v>1500</v>
      </c>
      <c r="G30" s="29" t="s">
        <v>61</v>
      </c>
      <c r="H30" s="27" t="s">
        <v>107</v>
      </c>
      <c r="I30" s="166" t="n">
        <v>259977.6</v>
      </c>
      <c r="J30" s="188"/>
      <c r="K30" s="163"/>
      <c r="L30" s="510"/>
      <c r="M30" s="511" t="s">
        <v>1482</v>
      </c>
      <c r="N30" s="103" t="s">
        <v>45</v>
      </c>
      <c r="O30" s="301" t="n">
        <v>50079.2</v>
      </c>
      <c r="P30" s="109"/>
      <c r="Q30" s="106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</row>
    <row r="31" customFormat="false" ht="10.15" hidden="false" customHeight="true" outlineLevel="0" collapsed="false">
      <c r="A31" s="28" t="s">
        <v>1502</v>
      </c>
      <c r="B31" s="103" t="s">
        <v>265</v>
      </c>
      <c r="C31" s="27" t="s">
        <v>136</v>
      </c>
      <c r="D31" s="510" t="n">
        <v>55224</v>
      </c>
      <c r="E31" s="178" t="n">
        <v>52757.8</v>
      </c>
      <c r="F31" s="28" t="s">
        <v>1503</v>
      </c>
      <c r="G31" s="29" t="s">
        <v>59</v>
      </c>
      <c r="H31" s="27" t="n">
        <v>0</v>
      </c>
      <c r="I31" s="166" t="n">
        <v>101987.4</v>
      </c>
      <c r="J31" s="188"/>
      <c r="K31" s="163"/>
      <c r="L31" s="510"/>
      <c r="M31" s="511" t="s">
        <v>1486</v>
      </c>
      <c r="N31" s="103" t="s">
        <v>45</v>
      </c>
      <c r="O31" s="301" t="n">
        <v>53996.8</v>
      </c>
      <c r="P31" s="109"/>
      <c r="Q31" s="106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</row>
    <row r="32" customFormat="false" ht="10.15" hidden="false" customHeight="true" outlineLevel="0" collapsed="false">
      <c r="A32" s="28" t="s">
        <v>1504</v>
      </c>
      <c r="B32" s="103" t="s">
        <v>59</v>
      </c>
      <c r="C32" s="27" t="n">
        <v>0</v>
      </c>
      <c r="D32" s="510" t="n">
        <v>29901.2</v>
      </c>
      <c r="E32" s="178" t="n">
        <v>28095.8</v>
      </c>
      <c r="F32" s="28" t="s">
        <v>1503</v>
      </c>
      <c r="G32" s="29" t="n">
        <v>250</v>
      </c>
      <c r="H32" s="27" t="s">
        <v>1501</v>
      </c>
      <c r="I32" s="166" t="n">
        <v>368573</v>
      </c>
      <c r="J32" s="518" t="s">
        <v>1505</v>
      </c>
      <c r="K32" s="518"/>
      <c r="L32" s="518"/>
      <c r="M32" s="518"/>
      <c r="N32" s="518"/>
      <c r="O32" s="518"/>
      <c r="P32" s="109"/>
      <c r="Q32" s="106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</row>
    <row r="33" customFormat="false" ht="10.15" hidden="false" customHeight="true" outlineLevel="0" collapsed="false">
      <c r="A33" s="28" t="s">
        <v>1504</v>
      </c>
      <c r="B33" s="103" t="s">
        <v>265</v>
      </c>
      <c r="C33" s="27" t="s">
        <v>136</v>
      </c>
      <c r="D33" s="510" t="n">
        <v>56887.8</v>
      </c>
      <c r="E33" s="178" t="n">
        <v>55460</v>
      </c>
      <c r="F33" s="28" t="s">
        <v>1503</v>
      </c>
      <c r="G33" s="29" t="s">
        <v>61</v>
      </c>
      <c r="H33" s="27" t="s">
        <v>107</v>
      </c>
      <c r="I33" s="166" t="n">
        <v>266444</v>
      </c>
      <c r="J33" s="188" t="s">
        <v>1506</v>
      </c>
      <c r="K33" s="163"/>
      <c r="L33" s="510"/>
      <c r="M33" s="511"/>
      <c r="N33" s="33"/>
      <c r="O33" s="235"/>
      <c r="P33" s="109"/>
      <c r="Q33" s="106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</row>
    <row r="34" customFormat="false" ht="10.15" hidden="false" customHeight="true" outlineLevel="0" collapsed="false">
      <c r="A34" s="28" t="s">
        <v>1507</v>
      </c>
      <c r="B34" s="103" t="s">
        <v>59</v>
      </c>
      <c r="C34" s="27" t="n">
        <v>0</v>
      </c>
      <c r="D34" s="510" t="n">
        <v>32497.2</v>
      </c>
      <c r="E34" s="178" t="n">
        <v>30090</v>
      </c>
      <c r="F34" s="28" t="s">
        <v>1508</v>
      </c>
      <c r="G34" s="29" t="s">
        <v>59</v>
      </c>
      <c r="H34" s="27" t="n">
        <v>0</v>
      </c>
      <c r="I34" s="166" t="n">
        <v>109303.4</v>
      </c>
      <c r="J34" s="188" t="s">
        <v>1509</v>
      </c>
      <c r="K34" s="163"/>
      <c r="L34" s="510"/>
      <c r="M34" s="511"/>
      <c r="N34" s="33"/>
      <c r="O34" s="235"/>
      <c r="P34" s="109"/>
      <c r="Q34" s="106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</row>
    <row r="35" customFormat="false" ht="10.15" hidden="false" customHeight="true" outlineLevel="0" collapsed="false">
      <c r="A35" s="28" t="s">
        <v>1507</v>
      </c>
      <c r="B35" s="103" t="s">
        <v>111</v>
      </c>
      <c r="C35" s="27" t="s">
        <v>155</v>
      </c>
      <c r="D35" s="510" t="n">
        <v>67413.4</v>
      </c>
      <c r="E35" s="178" t="n">
        <v>65560.8</v>
      </c>
      <c r="F35" s="28" t="s">
        <v>1508</v>
      </c>
      <c r="G35" s="29" t="n">
        <v>315</v>
      </c>
      <c r="H35" s="27" t="s">
        <v>1510</v>
      </c>
      <c r="I35" s="166" t="n">
        <v>391311.6</v>
      </c>
      <c r="J35" s="188" t="s">
        <v>1511</v>
      </c>
      <c r="K35" s="163"/>
      <c r="L35" s="510"/>
      <c r="M35" s="511"/>
      <c r="N35" s="33"/>
      <c r="O35" s="235"/>
      <c r="P35" s="109"/>
      <c r="Q35" s="106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</row>
    <row r="36" customFormat="false" ht="10.15" hidden="false" customHeight="true" outlineLevel="0" collapsed="false">
      <c r="A36" s="28" t="s">
        <v>1507</v>
      </c>
      <c r="B36" s="103" t="s">
        <v>111</v>
      </c>
      <c r="C36" s="27" t="s">
        <v>543</v>
      </c>
      <c r="D36" s="510" t="n">
        <v>63873.4</v>
      </c>
      <c r="E36" s="178" t="n">
        <v>61926.4</v>
      </c>
      <c r="F36" s="28" t="s">
        <v>1508</v>
      </c>
      <c r="G36" s="29" t="s">
        <v>1058</v>
      </c>
      <c r="H36" s="27" t="s">
        <v>1074</v>
      </c>
      <c r="I36" s="166" t="n">
        <v>305773.4</v>
      </c>
      <c r="J36" s="188" t="s">
        <v>1512</v>
      </c>
      <c r="K36" s="163"/>
      <c r="L36" s="510"/>
      <c r="M36" s="511"/>
      <c r="N36" s="33"/>
      <c r="O36" s="235"/>
      <c r="P36" s="109"/>
      <c r="Q36" s="106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</row>
    <row r="37" customFormat="false" ht="10.15" hidden="false" customHeight="true" outlineLevel="0" collapsed="false">
      <c r="A37" s="28" t="s">
        <v>1513</v>
      </c>
      <c r="B37" s="103" t="s">
        <v>59</v>
      </c>
      <c r="C37" s="27" t="n">
        <v>0</v>
      </c>
      <c r="D37" s="510" t="n">
        <v>37158.2</v>
      </c>
      <c r="E37" s="178" t="n">
        <v>31553.2</v>
      </c>
      <c r="F37" s="28" t="s">
        <v>1514</v>
      </c>
      <c r="G37" s="29" t="s">
        <v>59</v>
      </c>
      <c r="H37" s="27" t="n">
        <v>0</v>
      </c>
      <c r="I37" s="166" t="n">
        <v>117445.4</v>
      </c>
      <c r="J37" s="188" t="s">
        <v>1515</v>
      </c>
      <c r="K37" s="163"/>
      <c r="L37" s="510"/>
      <c r="M37" s="511"/>
      <c r="N37" s="33"/>
      <c r="O37" s="235"/>
      <c r="P37" s="109"/>
      <c r="Q37" s="106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</row>
    <row r="38" customFormat="false" ht="10.15" hidden="false" customHeight="true" outlineLevel="0" collapsed="false">
      <c r="A38" s="28" t="s">
        <v>1513</v>
      </c>
      <c r="B38" s="103" t="s">
        <v>104</v>
      </c>
      <c r="C38" s="27" t="s">
        <v>172</v>
      </c>
      <c r="D38" s="510" t="n">
        <v>78894.8</v>
      </c>
      <c r="E38" s="178" t="n">
        <v>73997.8</v>
      </c>
      <c r="F38" s="28" t="s">
        <v>1514</v>
      </c>
      <c r="G38" s="29" t="n">
        <v>315</v>
      </c>
      <c r="H38" s="27" t="s">
        <v>1510</v>
      </c>
      <c r="I38" s="166" t="n">
        <v>399441.8</v>
      </c>
      <c r="J38" s="188" t="s">
        <v>1516</v>
      </c>
      <c r="K38" s="163"/>
      <c r="L38" s="510"/>
      <c r="M38" s="511"/>
      <c r="N38" s="33"/>
      <c r="O38" s="235"/>
      <c r="P38" s="109"/>
      <c r="Q38" s="106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</row>
    <row r="39" customFormat="false" ht="10.15" hidden="false" customHeight="true" outlineLevel="0" collapsed="false">
      <c r="A39" s="40" t="s">
        <v>1513</v>
      </c>
      <c r="B39" s="110" t="s">
        <v>104</v>
      </c>
      <c r="C39" s="42" t="s">
        <v>863</v>
      </c>
      <c r="D39" s="512" t="n">
        <v>74611.4</v>
      </c>
      <c r="E39" s="170" t="n">
        <v>69596.4</v>
      </c>
      <c r="F39" s="40" t="s">
        <v>1514</v>
      </c>
      <c r="G39" s="41" t="s">
        <v>1058</v>
      </c>
      <c r="H39" s="42" t="s">
        <v>1074</v>
      </c>
      <c r="I39" s="175" t="n">
        <v>313915.4</v>
      </c>
      <c r="J39" s="188" t="s">
        <v>1517</v>
      </c>
      <c r="K39" s="163"/>
      <c r="L39" s="510"/>
      <c r="M39" s="511"/>
      <c r="N39" s="33"/>
      <c r="O39" s="235"/>
      <c r="P39" s="109"/>
      <c r="Q39" s="106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</row>
    <row r="40" customFormat="false" ht="10.15" hidden="false" customHeight="true" outlineLevel="0" collapsed="false">
      <c r="A40" s="28" t="s">
        <v>1518</v>
      </c>
      <c r="B40" s="103" t="s">
        <v>59</v>
      </c>
      <c r="C40" s="27" t="n">
        <v>0</v>
      </c>
      <c r="D40" s="510" t="n">
        <v>23446.6</v>
      </c>
      <c r="E40" s="178" t="n">
        <v>23446.6</v>
      </c>
      <c r="F40" s="28" t="s">
        <v>1519</v>
      </c>
      <c r="G40" s="29" t="s">
        <v>59</v>
      </c>
      <c r="H40" s="27" t="n">
        <v>0</v>
      </c>
      <c r="I40" s="166" t="n">
        <v>106872.6</v>
      </c>
      <c r="J40" s="188" t="s">
        <v>1520</v>
      </c>
      <c r="K40" s="163"/>
      <c r="L40" s="510"/>
      <c r="M40" s="511"/>
      <c r="N40" s="33"/>
      <c r="O40" s="235"/>
      <c r="P40" s="109"/>
      <c r="Q40" s="106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</row>
    <row r="41" customFormat="false" ht="10.15" hidden="false" customHeight="true" outlineLevel="0" collapsed="false">
      <c r="A41" s="28" t="s">
        <v>1518</v>
      </c>
      <c r="B41" s="103" t="s">
        <v>165</v>
      </c>
      <c r="C41" s="27" t="s">
        <v>141</v>
      </c>
      <c r="D41" s="510" t="n">
        <v>47766.4</v>
      </c>
      <c r="E41" s="178" t="n">
        <v>47766.4</v>
      </c>
      <c r="F41" s="28" t="s">
        <v>1519</v>
      </c>
      <c r="G41" s="29" t="n">
        <v>160</v>
      </c>
      <c r="H41" s="27" t="s">
        <v>29</v>
      </c>
      <c r="I41" s="166" t="n">
        <v>236814.2</v>
      </c>
      <c r="J41" s="188" t="s">
        <v>1521</v>
      </c>
      <c r="K41" s="163"/>
      <c r="L41" s="510"/>
      <c r="M41" s="511"/>
      <c r="N41" s="33"/>
      <c r="O41" s="235"/>
      <c r="P41" s="109"/>
      <c r="Q41" s="106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</row>
    <row r="42" customFormat="false" ht="10.15" hidden="false" customHeight="true" outlineLevel="0" collapsed="false">
      <c r="A42" s="28" t="s">
        <v>1522</v>
      </c>
      <c r="B42" s="103" t="s">
        <v>59</v>
      </c>
      <c r="C42" s="27" t="n">
        <v>0</v>
      </c>
      <c r="D42" s="510" t="n">
        <v>24791.8</v>
      </c>
      <c r="E42" s="178" t="n">
        <v>24791.8</v>
      </c>
      <c r="F42" s="28" t="s">
        <v>1519</v>
      </c>
      <c r="G42" s="29" t="s">
        <v>21</v>
      </c>
      <c r="H42" s="27" t="s">
        <v>22</v>
      </c>
      <c r="I42" s="166" t="n">
        <v>228235.6</v>
      </c>
      <c r="J42" s="188" t="s">
        <v>1523</v>
      </c>
      <c r="K42" s="163"/>
      <c r="L42" s="510"/>
      <c r="M42" s="511"/>
      <c r="N42" s="33"/>
      <c r="O42" s="235"/>
      <c r="P42" s="109"/>
      <c r="Q42" s="106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</row>
    <row r="43" customFormat="false" ht="10.15" hidden="false" customHeight="true" outlineLevel="0" collapsed="false">
      <c r="A43" s="28" t="s">
        <v>1522</v>
      </c>
      <c r="B43" s="103" t="s">
        <v>265</v>
      </c>
      <c r="C43" s="27" t="s">
        <v>136</v>
      </c>
      <c r="D43" s="510" t="n">
        <v>51790.2</v>
      </c>
      <c r="E43" s="178" t="n">
        <v>51790.2</v>
      </c>
      <c r="F43" s="28" t="s">
        <v>1524</v>
      </c>
      <c r="G43" s="29" t="s">
        <v>59</v>
      </c>
      <c r="H43" s="27" t="n">
        <v>0</v>
      </c>
      <c r="I43" s="166" t="n">
        <v>115321.4</v>
      </c>
      <c r="J43" s="188" t="s">
        <v>1525</v>
      </c>
      <c r="K43" s="163"/>
      <c r="L43" s="510"/>
      <c r="M43" s="511"/>
      <c r="N43" s="33"/>
      <c r="O43" s="235"/>
      <c r="P43" s="109"/>
      <c r="Q43" s="102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</row>
    <row r="44" customFormat="false" ht="10.15" hidden="false" customHeight="true" outlineLevel="0" collapsed="false">
      <c r="A44" s="28" t="s">
        <v>1526</v>
      </c>
      <c r="B44" s="103" t="s">
        <v>59</v>
      </c>
      <c r="C44" s="27" t="n">
        <v>0</v>
      </c>
      <c r="D44" s="510" t="n">
        <v>25499.8</v>
      </c>
      <c r="E44" s="178" t="n">
        <v>25499.8</v>
      </c>
      <c r="F44" s="28" t="s">
        <v>1524</v>
      </c>
      <c r="G44" s="29" t="n">
        <v>250</v>
      </c>
      <c r="H44" s="27" t="s">
        <v>1501</v>
      </c>
      <c r="I44" s="166" t="n">
        <v>381907</v>
      </c>
      <c r="J44" s="188" t="s">
        <v>1527</v>
      </c>
      <c r="K44" s="163"/>
      <c r="L44" s="510"/>
      <c r="M44" s="511"/>
      <c r="N44" s="33"/>
      <c r="O44" s="235"/>
      <c r="P44" s="109"/>
      <c r="Q44" s="102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</row>
    <row r="45" customFormat="false" ht="10.15" hidden="false" customHeight="true" outlineLevel="0" collapsed="false">
      <c r="A45" s="28" t="s">
        <v>1526</v>
      </c>
      <c r="B45" s="103" t="s">
        <v>104</v>
      </c>
      <c r="C45" s="27" t="s">
        <v>172</v>
      </c>
      <c r="D45" s="510" t="n">
        <v>67543.2</v>
      </c>
      <c r="E45" s="178" t="n">
        <v>67543.2</v>
      </c>
      <c r="F45" s="28" t="s">
        <v>1524</v>
      </c>
      <c r="G45" s="29" t="s">
        <v>61</v>
      </c>
      <c r="H45" s="27" t="s">
        <v>107</v>
      </c>
      <c r="I45" s="166" t="n">
        <v>279778</v>
      </c>
      <c r="J45" s="188" t="s">
        <v>1528</v>
      </c>
      <c r="K45" s="163"/>
      <c r="L45" s="510"/>
      <c r="M45" s="511"/>
      <c r="N45" s="33"/>
      <c r="O45" s="235"/>
      <c r="P45" s="109"/>
      <c r="Q45" s="106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</row>
    <row r="46" customFormat="false" ht="10.15" hidden="false" customHeight="true" outlineLevel="0" collapsed="false">
      <c r="A46" s="28" t="s">
        <v>1526</v>
      </c>
      <c r="B46" s="103" t="s">
        <v>104</v>
      </c>
      <c r="C46" s="27" t="s">
        <v>863</v>
      </c>
      <c r="D46" s="510" t="n">
        <v>63259.8</v>
      </c>
      <c r="E46" s="178" t="n">
        <v>63259.8</v>
      </c>
      <c r="F46" s="28" t="s">
        <v>1529</v>
      </c>
      <c r="G46" s="29" t="s">
        <v>59</v>
      </c>
      <c r="H46" s="27" t="n">
        <v>0</v>
      </c>
      <c r="I46" s="166" t="n">
        <v>123782</v>
      </c>
      <c r="J46" s="188" t="s">
        <v>1530</v>
      </c>
      <c r="K46" s="163"/>
      <c r="L46" s="510"/>
      <c r="M46" s="511"/>
      <c r="N46" s="33"/>
      <c r="O46" s="235"/>
      <c r="P46" s="109"/>
      <c r="Q46" s="106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</row>
    <row r="47" customFormat="false" ht="10.15" hidden="false" customHeight="true" outlineLevel="0" collapsed="false">
      <c r="A47" s="28" t="s">
        <v>1531</v>
      </c>
      <c r="B47" s="103" t="s">
        <v>59</v>
      </c>
      <c r="C47" s="27" t="n">
        <v>0</v>
      </c>
      <c r="D47" s="510" t="n">
        <v>28992.6</v>
      </c>
      <c r="E47" s="178" t="n">
        <v>28992.6</v>
      </c>
      <c r="F47" s="28" t="s">
        <v>1529</v>
      </c>
      <c r="G47" s="29" t="n">
        <v>315</v>
      </c>
      <c r="H47" s="27" t="s">
        <v>1510</v>
      </c>
      <c r="I47" s="166" t="n">
        <v>405778.4</v>
      </c>
      <c r="J47" s="188" t="s">
        <v>1532</v>
      </c>
      <c r="K47" s="163"/>
      <c r="L47" s="510"/>
      <c r="M47" s="511"/>
      <c r="N47" s="33"/>
      <c r="O47" s="235"/>
      <c r="P47" s="109"/>
      <c r="Q47" s="106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</row>
    <row r="48" customFormat="false" ht="10.15" hidden="false" customHeight="true" outlineLevel="0" collapsed="false">
      <c r="A48" s="28" t="s">
        <v>1531</v>
      </c>
      <c r="B48" s="103" t="s">
        <v>63</v>
      </c>
      <c r="C48" s="27" t="s">
        <v>965</v>
      </c>
      <c r="D48" s="510" t="n">
        <v>77148.4</v>
      </c>
      <c r="E48" s="178" t="n">
        <v>77148.4</v>
      </c>
      <c r="F48" s="28" t="s">
        <v>1529</v>
      </c>
      <c r="G48" s="29" t="s">
        <v>1058</v>
      </c>
      <c r="H48" s="27" t="s">
        <v>1074</v>
      </c>
      <c r="I48" s="166" t="n">
        <v>320252</v>
      </c>
      <c r="J48" s="188" t="s">
        <v>1533</v>
      </c>
      <c r="K48" s="163"/>
      <c r="L48" s="510"/>
      <c r="M48" s="511"/>
      <c r="N48" s="33"/>
      <c r="O48" s="235"/>
      <c r="P48" s="109"/>
      <c r="Q48" s="106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</row>
    <row r="49" customFormat="false" ht="10.15" hidden="false" customHeight="true" outlineLevel="0" collapsed="false">
      <c r="A49" s="28" t="s">
        <v>1531</v>
      </c>
      <c r="B49" s="103" t="s">
        <v>63</v>
      </c>
      <c r="C49" s="27" t="s">
        <v>967</v>
      </c>
      <c r="D49" s="510" t="n">
        <v>72192.4</v>
      </c>
      <c r="E49" s="178" t="n">
        <v>72192.4</v>
      </c>
      <c r="F49" s="28" t="s">
        <v>1534</v>
      </c>
      <c r="G49" s="29" t="s">
        <v>59</v>
      </c>
      <c r="H49" s="27" t="n">
        <v>0</v>
      </c>
      <c r="I49" s="166" t="n">
        <v>135652.8</v>
      </c>
      <c r="J49" s="188" t="s">
        <v>1535</v>
      </c>
      <c r="K49" s="163"/>
      <c r="L49" s="510"/>
      <c r="M49" s="511"/>
      <c r="N49" s="33"/>
      <c r="O49" s="235"/>
      <c r="P49" s="109"/>
      <c r="Q49" s="106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</row>
    <row r="50" customFormat="false" ht="10.15" hidden="false" customHeight="true" outlineLevel="0" collapsed="false">
      <c r="A50" s="28" t="s">
        <v>1536</v>
      </c>
      <c r="B50" s="103" t="s">
        <v>59</v>
      </c>
      <c r="C50" s="27" t="n">
        <v>0</v>
      </c>
      <c r="D50" s="510" t="n">
        <v>31352.6</v>
      </c>
      <c r="E50" s="178" t="n">
        <v>31352.6</v>
      </c>
      <c r="F50" s="28" t="s">
        <v>1534</v>
      </c>
      <c r="G50" s="29" t="s">
        <v>920</v>
      </c>
      <c r="H50" s="27" t="s">
        <v>921</v>
      </c>
      <c r="I50" s="166" t="n">
        <v>352348</v>
      </c>
      <c r="J50" s="188" t="s">
        <v>1537</v>
      </c>
      <c r="K50" s="163"/>
      <c r="L50" s="510"/>
      <c r="M50" s="511"/>
      <c r="N50" s="33"/>
      <c r="O50" s="235"/>
      <c r="P50" s="109"/>
      <c r="Q50" s="106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</row>
    <row r="51" customFormat="false" ht="10.15" hidden="false" customHeight="true" outlineLevel="0" collapsed="false">
      <c r="A51" s="28" t="s">
        <v>1536</v>
      </c>
      <c r="B51" s="103" t="s">
        <v>63</v>
      </c>
      <c r="C51" s="27" t="s">
        <v>965</v>
      </c>
      <c r="D51" s="510" t="n">
        <v>79508.4</v>
      </c>
      <c r="E51" s="178" t="n">
        <v>79508.4</v>
      </c>
      <c r="F51" s="28" t="s">
        <v>1534</v>
      </c>
      <c r="G51" s="29" t="s">
        <v>920</v>
      </c>
      <c r="H51" s="27" t="s">
        <v>1040</v>
      </c>
      <c r="I51" s="166" t="n">
        <v>511022.6</v>
      </c>
      <c r="J51" s="188" t="s">
        <v>1538</v>
      </c>
      <c r="K51" s="163"/>
      <c r="L51" s="510"/>
      <c r="M51" s="511"/>
      <c r="N51" s="33"/>
      <c r="O51" s="235"/>
      <c r="P51" s="109"/>
      <c r="Q51" s="106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</row>
    <row r="52" customFormat="false" ht="10.15" hidden="false" customHeight="true" outlineLevel="0" collapsed="false">
      <c r="A52" s="28" t="s">
        <v>1536</v>
      </c>
      <c r="B52" s="103" t="s">
        <v>63</v>
      </c>
      <c r="C52" s="27" t="s">
        <v>967</v>
      </c>
      <c r="D52" s="510" t="n">
        <v>74564.2</v>
      </c>
      <c r="E52" s="178" t="n">
        <v>74564.2</v>
      </c>
      <c r="F52" s="28" t="s">
        <v>1539</v>
      </c>
      <c r="G52" s="29" t="s">
        <v>59</v>
      </c>
      <c r="H52" s="27" t="n">
        <v>0</v>
      </c>
      <c r="I52" s="166" t="n">
        <v>147370.2</v>
      </c>
      <c r="J52" s="188" t="s">
        <v>1540</v>
      </c>
      <c r="K52" s="163"/>
      <c r="L52" s="510"/>
      <c r="M52" s="511"/>
      <c r="N52" s="33"/>
      <c r="O52" s="235"/>
      <c r="P52" s="109"/>
      <c r="Q52" s="106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</row>
    <row r="53" customFormat="false" ht="10.15" hidden="false" customHeight="true" outlineLevel="0" collapsed="false">
      <c r="A53" s="28" t="s">
        <v>1541</v>
      </c>
      <c r="B53" s="103" t="s">
        <v>59</v>
      </c>
      <c r="C53" s="27" t="n">
        <v>0</v>
      </c>
      <c r="D53" s="510" t="n">
        <v>35329.2</v>
      </c>
      <c r="E53" s="178" t="n">
        <v>35329.2</v>
      </c>
      <c r="F53" s="28" t="s">
        <v>1539</v>
      </c>
      <c r="G53" s="29" t="s">
        <v>914</v>
      </c>
      <c r="H53" s="27" t="s">
        <v>1542</v>
      </c>
      <c r="I53" s="166" t="n">
        <v>550234</v>
      </c>
      <c r="J53" s="188" t="s">
        <v>1543</v>
      </c>
      <c r="K53" s="163"/>
      <c r="L53" s="510"/>
      <c r="M53" s="511"/>
      <c r="N53" s="33"/>
      <c r="O53" s="235"/>
      <c r="P53" s="109"/>
      <c r="Q53" s="106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</row>
    <row r="54" customFormat="false" ht="10.15" hidden="false" customHeight="true" outlineLevel="0" collapsed="false">
      <c r="A54" s="28" t="s">
        <v>1541</v>
      </c>
      <c r="B54" s="103" t="s">
        <v>1544</v>
      </c>
      <c r="C54" s="27" t="s">
        <v>958</v>
      </c>
      <c r="D54" s="510" t="n">
        <v>103663</v>
      </c>
      <c r="E54" s="178" t="n">
        <v>103663</v>
      </c>
      <c r="F54" s="28" t="s">
        <v>1539</v>
      </c>
      <c r="G54" s="29" t="s">
        <v>914</v>
      </c>
      <c r="H54" s="27" t="s">
        <v>915</v>
      </c>
      <c r="I54" s="166" t="n">
        <v>550234</v>
      </c>
      <c r="J54" s="188" t="s">
        <v>1545</v>
      </c>
      <c r="K54" s="163"/>
      <c r="L54" s="510"/>
      <c r="M54" s="511"/>
      <c r="N54" s="33"/>
      <c r="O54" s="235"/>
      <c r="P54" s="109"/>
      <c r="Q54" s="106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</row>
    <row r="55" customFormat="false" ht="10.15" hidden="false" customHeight="true" outlineLevel="0" collapsed="false">
      <c r="A55" s="28" t="s">
        <v>1541</v>
      </c>
      <c r="B55" s="103" t="s">
        <v>51</v>
      </c>
      <c r="C55" s="27" t="s">
        <v>960</v>
      </c>
      <c r="D55" s="510" t="n">
        <v>96512.2</v>
      </c>
      <c r="E55" s="178" t="n">
        <v>96512.2</v>
      </c>
      <c r="F55" s="28" t="s">
        <v>1546</v>
      </c>
      <c r="G55" s="29" t="s">
        <v>59</v>
      </c>
      <c r="H55" s="27" t="n">
        <v>0</v>
      </c>
      <c r="I55" s="166" t="n">
        <v>154367.6</v>
      </c>
      <c r="J55" s="188" t="s">
        <v>1547</v>
      </c>
      <c r="K55" s="163"/>
      <c r="L55" s="510"/>
      <c r="M55" s="511"/>
      <c r="N55" s="33"/>
      <c r="O55" s="235"/>
      <c r="P55" s="109"/>
      <c r="Q55" s="106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</row>
    <row r="56" customFormat="false" ht="10.15" hidden="false" customHeight="true" outlineLevel="0" collapsed="false">
      <c r="A56" s="28" t="s">
        <v>1548</v>
      </c>
      <c r="B56" s="103" t="s">
        <v>59</v>
      </c>
      <c r="C56" s="27" t="n">
        <v>0</v>
      </c>
      <c r="D56" s="510" t="n">
        <v>39541.8</v>
      </c>
      <c r="E56" s="178" t="n">
        <v>39541.8</v>
      </c>
      <c r="F56" s="28" t="s">
        <v>1546</v>
      </c>
      <c r="G56" s="29" t="s">
        <v>914</v>
      </c>
      <c r="H56" s="27" t="s">
        <v>1542</v>
      </c>
      <c r="I56" s="166" t="n">
        <v>557219.6</v>
      </c>
      <c r="J56" s="188" t="s">
        <v>1549</v>
      </c>
      <c r="K56" s="163"/>
      <c r="L56" s="510"/>
      <c r="M56" s="511"/>
      <c r="N56" s="33"/>
      <c r="O56" s="235"/>
      <c r="P56" s="109"/>
      <c r="Q56" s="106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</row>
    <row r="57" customFormat="false" ht="10.15" hidden="false" customHeight="true" outlineLevel="0" collapsed="false">
      <c r="A57" s="28" t="s">
        <v>1548</v>
      </c>
      <c r="B57" s="103" t="s">
        <v>51</v>
      </c>
      <c r="C57" s="27" t="s">
        <v>958</v>
      </c>
      <c r="D57" s="510" t="n">
        <v>107887.4</v>
      </c>
      <c r="E57" s="178" t="n">
        <v>107887.4</v>
      </c>
      <c r="F57" s="28" t="s">
        <v>1546</v>
      </c>
      <c r="G57" s="29" t="s">
        <v>914</v>
      </c>
      <c r="H57" s="27" t="s">
        <v>915</v>
      </c>
      <c r="I57" s="166" t="n">
        <v>557219.6</v>
      </c>
      <c r="J57" s="188" t="s">
        <v>1550</v>
      </c>
      <c r="K57" s="163"/>
      <c r="L57" s="510"/>
      <c r="M57" s="511"/>
      <c r="N57" s="33"/>
      <c r="O57" s="235"/>
      <c r="P57" s="109"/>
      <c r="Q57" s="106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</row>
    <row r="58" customFormat="false" ht="10.15" hidden="false" customHeight="true" outlineLevel="0" collapsed="false">
      <c r="A58" s="28" t="s">
        <v>1548</v>
      </c>
      <c r="B58" s="103" t="s">
        <v>51</v>
      </c>
      <c r="C58" s="27" t="s">
        <v>960</v>
      </c>
      <c r="D58" s="510" t="n">
        <v>100736.6</v>
      </c>
      <c r="E58" s="178" t="n">
        <v>100736.6</v>
      </c>
      <c r="F58" s="28" t="s">
        <v>1551</v>
      </c>
      <c r="G58" s="29" t="s">
        <v>59</v>
      </c>
      <c r="H58" s="27" t="n">
        <v>0</v>
      </c>
      <c r="I58" s="166" t="n">
        <v>163146.8</v>
      </c>
      <c r="J58" s="188" t="s">
        <v>1552</v>
      </c>
      <c r="K58" s="163"/>
      <c r="L58" s="510"/>
      <c r="M58" s="511"/>
      <c r="N58" s="33"/>
      <c r="O58" s="235"/>
      <c r="P58" s="109"/>
      <c r="Q58" s="106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</row>
    <row r="59" customFormat="false" ht="10.15" hidden="false" customHeight="true" outlineLevel="0" collapsed="false">
      <c r="A59" s="28" t="s">
        <v>1553</v>
      </c>
      <c r="B59" s="103" t="s">
        <v>59</v>
      </c>
      <c r="C59" s="27" t="n">
        <v>0</v>
      </c>
      <c r="D59" s="510" t="n">
        <v>41713</v>
      </c>
      <c r="E59" s="178" t="n">
        <v>41713</v>
      </c>
      <c r="F59" s="28" t="s">
        <v>1551</v>
      </c>
      <c r="G59" s="29" t="s">
        <v>930</v>
      </c>
      <c r="H59" s="27" t="s">
        <v>1046</v>
      </c>
      <c r="I59" s="166" t="n">
        <v>610296</v>
      </c>
      <c r="J59" s="188" t="s">
        <v>1554</v>
      </c>
      <c r="K59" s="163"/>
      <c r="L59" s="510"/>
      <c r="M59" s="511"/>
      <c r="N59" s="33"/>
      <c r="O59" s="235"/>
      <c r="P59" s="109"/>
      <c r="Q59" s="106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</row>
    <row r="60" customFormat="false" ht="10.15" hidden="false" customHeight="true" outlineLevel="0" collapsed="false">
      <c r="A60" s="28" t="s">
        <v>1553</v>
      </c>
      <c r="B60" s="103" t="s">
        <v>51</v>
      </c>
      <c r="C60" s="27" t="s">
        <v>958</v>
      </c>
      <c r="D60" s="510" t="n">
        <v>110058.6</v>
      </c>
      <c r="E60" s="178" t="n">
        <v>110058.6</v>
      </c>
      <c r="F60" s="28" t="s">
        <v>1551</v>
      </c>
      <c r="G60" s="29" t="s">
        <v>930</v>
      </c>
      <c r="H60" s="27" t="s">
        <v>1047</v>
      </c>
      <c r="I60" s="166" t="n">
        <v>670098.4</v>
      </c>
      <c r="J60" s="188" t="s">
        <v>1555</v>
      </c>
      <c r="K60" s="163"/>
      <c r="L60" s="510"/>
      <c r="M60" s="511"/>
      <c r="N60" s="33"/>
      <c r="O60" s="235"/>
      <c r="P60" s="109"/>
      <c r="Q60" s="106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</row>
    <row r="61" customFormat="false" ht="10.15" hidden="false" customHeight="true" outlineLevel="0" collapsed="false">
      <c r="A61" s="28" t="s">
        <v>1553</v>
      </c>
      <c r="B61" s="103" t="s">
        <v>51</v>
      </c>
      <c r="C61" s="27" t="s">
        <v>960</v>
      </c>
      <c r="D61" s="510" t="n">
        <v>102907.8</v>
      </c>
      <c r="E61" s="178" t="n">
        <v>102907.8</v>
      </c>
      <c r="F61" s="28" t="s">
        <v>1556</v>
      </c>
      <c r="G61" s="29" t="s">
        <v>59</v>
      </c>
      <c r="H61" s="27" t="n">
        <v>0</v>
      </c>
      <c r="I61" s="166" t="n">
        <v>173235.8</v>
      </c>
      <c r="J61" s="188" t="s">
        <v>1557</v>
      </c>
      <c r="K61" s="163"/>
      <c r="L61" s="510"/>
      <c r="M61" s="511"/>
      <c r="N61" s="26"/>
      <c r="O61" s="235"/>
      <c r="P61" s="109"/>
      <c r="Q61" s="106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</row>
    <row r="62" customFormat="false" ht="10.15" hidden="false" customHeight="true" outlineLevel="0" collapsed="false">
      <c r="A62" s="28" t="s">
        <v>1558</v>
      </c>
      <c r="B62" s="103" t="s">
        <v>59</v>
      </c>
      <c r="C62" s="27" t="n">
        <v>0</v>
      </c>
      <c r="D62" s="510" t="n">
        <v>45618.8</v>
      </c>
      <c r="E62" s="178" t="n">
        <v>45618.8</v>
      </c>
      <c r="F62" s="28" t="s">
        <v>1556</v>
      </c>
      <c r="G62" s="29" t="s">
        <v>127</v>
      </c>
      <c r="H62" s="27" t="s">
        <v>1559</v>
      </c>
      <c r="I62" s="166" t="n">
        <v>675809.6</v>
      </c>
      <c r="J62" s="188" t="s">
        <v>1560</v>
      </c>
      <c r="K62" s="163"/>
      <c r="L62" s="510"/>
      <c r="M62" s="511"/>
      <c r="N62" s="33"/>
      <c r="O62" s="235"/>
      <c r="P62" s="109"/>
      <c r="Q62" s="106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</row>
    <row r="63" customFormat="false" ht="10.15" hidden="false" customHeight="true" outlineLevel="0" collapsed="false">
      <c r="A63" s="28" t="s">
        <v>1558</v>
      </c>
      <c r="B63" s="103" t="s">
        <v>31</v>
      </c>
      <c r="C63" s="27" t="s">
        <v>995</v>
      </c>
      <c r="D63" s="510" t="n">
        <v>131334</v>
      </c>
      <c r="E63" s="178" t="n">
        <v>131334</v>
      </c>
      <c r="F63" s="28" t="s">
        <v>1561</v>
      </c>
      <c r="G63" s="29" t="s">
        <v>59</v>
      </c>
      <c r="H63" s="27" t="n">
        <v>0</v>
      </c>
      <c r="I63" s="166" t="n">
        <v>199585.2</v>
      </c>
      <c r="J63" s="188" t="s">
        <v>1562</v>
      </c>
      <c r="K63" s="163"/>
      <c r="L63" s="510"/>
      <c r="M63" s="511"/>
      <c r="N63" s="26"/>
      <c r="O63" s="235"/>
      <c r="P63" s="109"/>
      <c r="Q63" s="106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</row>
    <row r="64" customFormat="false" ht="10.15" hidden="false" customHeight="true" outlineLevel="0" collapsed="false">
      <c r="A64" s="28" t="s">
        <v>1558</v>
      </c>
      <c r="B64" s="103" t="s">
        <v>31</v>
      </c>
      <c r="C64" s="27" t="s">
        <v>998</v>
      </c>
      <c r="D64" s="510" t="n">
        <v>122259.8</v>
      </c>
      <c r="E64" s="178" t="n">
        <v>122259.8</v>
      </c>
      <c r="F64" s="28" t="s">
        <v>1561</v>
      </c>
      <c r="G64" s="29" t="s">
        <v>127</v>
      </c>
      <c r="H64" s="27" t="s">
        <v>1559</v>
      </c>
      <c r="I64" s="166" t="n">
        <v>702159</v>
      </c>
      <c r="J64" s="188" t="s">
        <v>1563</v>
      </c>
      <c r="K64" s="163"/>
      <c r="L64" s="510"/>
      <c r="M64" s="511"/>
      <c r="N64" s="519"/>
      <c r="O64" s="520"/>
      <c r="P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</row>
    <row r="65" customFormat="false" ht="10.15" hidden="false" customHeight="true" outlineLevel="0" collapsed="false">
      <c r="A65" s="521" t="n">
        <v>0</v>
      </c>
      <c r="B65" s="521"/>
      <c r="C65" s="521"/>
      <c r="D65" s="521"/>
      <c r="E65" s="521"/>
      <c r="F65" s="119"/>
      <c r="G65" s="522"/>
      <c r="H65" s="523"/>
      <c r="I65" s="524"/>
      <c r="J65" s="188" t="s">
        <v>1564</v>
      </c>
      <c r="K65" s="163"/>
      <c r="L65" s="510"/>
      <c r="M65" s="511"/>
      <c r="N65" s="519"/>
      <c r="O65" s="520"/>
      <c r="P65" s="97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</row>
    <row r="66" customFormat="false" ht="10.15" hidden="false" customHeight="true" outlineLevel="0" collapsed="false">
      <c r="A66" s="28" t="s">
        <v>1565</v>
      </c>
      <c r="B66" s="103" t="s">
        <v>59</v>
      </c>
      <c r="C66" s="27" t="n">
        <v>0</v>
      </c>
      <c r="D66" s="510" t="n">
        <v>50751.8</v>
      </c>
      <c r="E66" s="178"/>
      <c r="F66" s="28"/>
      <c r="G66" s="525"/>
      <c r="H66" s="27"/>
      <c r="I66" s="166"/>
      <c r="J66" s="188" t="s">
        <v>1566</v>
      </c>
      <c r="K66" s="163"/>
      <c r="L66" s="510"/>
      <c r="M66" s="511"/>
      <c r="N66" s="519"/>
      <c r="O66" s="520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</row>
    <row r="67" customFormat="false" ht="10.15" hidden="false" customHeight="true" outlineLevel="0" collapsed="false">
      <c r="A67" s="28" t="s">
        <v>1565</v>
      </c>
      <c r="B67" s="103" t="n">
        <v>55</v>
      </c>
      <c r="C67" s="27" t="s">
        <v>965</v>
      </c>
      <c r="D67" s="510" t="n">
        <v>98754.2</v>
      </c>
      <c r="E67" s="178"/>
      <c r="F67" s="28"/>
      <c r="G67" s="29"/>
      <c r="H67" s="27"/>
      <c r="I67" s="166"/>
      <c r="J67" s="188" t="s">
        <v>1567</v>
      </c>
      <c r="K67" s="163"/>
      <c r="L67" s="510"/>
      <c r="M67" s="511"/>
      <c r="N67" s="519"/>
      <c r="O67" s="520"/>
      <c r="P67" s="21"/>
      <c r="Q67" s="124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</row>
    <row r="68" customFormat="false" ht="10.15" hidden="false" customHeight="true" outlineLevel="0" collapsed="false">
      <c r="A68" s="28" t="s">
        <v>1565</v>
      </c>
      <c r="B68" s="103" t="s">
        <v>63</v>
      </c>
      <c r="C68" s="27" t="s">
        <v>967</v>
      </c>
      <c r="D68" s="510" t="n">
        <v>93810</v>
      </c>
      <c r="E68" s="178"/>
      <c r="F68" s="28"/>
      <c r="G68" s="29"/>
      <c r="H68" s="27"/>
      <c r="I68" s="166"/>
      <c r="J68" s="190" t="s">
        <v>1568</v>
      </c>
      <c r="K68" s="172"/>
      <c r="L68" s="159"/>
      <c r="M68" s="526"/>
      <c r="N68" s="519"/>
      <c r="O68" s="520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</row>
    <row r="69" customFormat="false" ht="10.15" hidden="false" customHeight="true" outlineLevel="0" collapsed="false">
      <c r="A69" s="28" t="s">
        <v>1569</v>
      </c>
      <c r="B69" s="103" t="s">
        <v>59</v>
      </c>
      <c r="C69" s="27" t="n">
        <v>0</v>
      </c>
      <c r="D69" s="510" t="n">
        <v>53678.2</v>
      </c>
      <c r="E69" s="178"/>
      <c r="F69" s="28"/>
      <c r="G69" s="29"/>
      <c r="H69" s="27"/>
      <c r="I69" s="166"/>
      <c r="J69" s="188" t="s">
        <v>1570</v>
      </c>
      <c r="K69" s="163" t="n">
        <v>3</v>
      </c>
      <c r="L69" s="510"/>
      <c r="M69" s="511"/>
      <c r="N69" s="519"/>
      <c r="O69" s="520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</row>
    <row r="70" customFormat="false" ht="10.15" hidden="false" customHeight="true" outlineLevel="0" collapsed="false">
      <c r="A70" s="28" t="s">
        <v>1569</v>
      </c>
      <c r="B70" s="103" t="n">
        <v>75</v>
      </c>
      <c r="C70" s="27" t="s">
        <v>958</v>
      </c>
      <c r="D70" s="510" t="n">
        <v>121551.8</v>
      </c>
      <c r="E70" s="178"/>
      <c r="F70" s="28"/>
      <c r="G70" s="29"/>
      <c r="H70" s="27"/>
      <c r="I70" s="166"/>
      <c r="J70" s="188" t="s">
        <v>1571</v>
      </c>
      <c r="K70" s="163" t="n">
        <v>5.5</v>
      </c>
      <c r="L70" s="510"/>
      <c r="M70" s="511"/>
      <c r="N70" s="519"/>
      <c r="O70" s="520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</row>
    <row r="71" customFormat="false" ht="10.15" hidden="false" customHeight="true" outlineLevel="0" collapsed="false">
      <c r="A71" s="28" t="s">
        <v>1569</v>
      </c>
      <c r="B71" s="103" t="s">
        <v>51</v>
      </c>
      <c r="C71" s="27" t="s">
        <v>960</v>
      </c>
      <c r="D71" s="510" t="n">
        <v>114412.8</v>
      </c>
      <c r="E71" s="178"/>
      <c r="F71" s="28"/>
      <c r="G71" s="29"/>
      <c r="H71" s="27"/>
      <c r="I71" s="166"/>
      <c r="J71" s="188" t="s">
        <v>1572</v>
      </c>
      <c r="K71" s="163" t="n">
        <v>3</v>
      </c>
      <c r="L71" s="510"/>
      <c r="M71" s="511"/>
      <c r="N71" s="519"/>
      <c r="O71" s="520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</row>
    <row r="72" customFormat="false" ht="10.15" hidden="false" customHeight="true" outlineLevel="0" collapsed="false">
      <c r="A72" s="28" t="s">
        <v>1573</v>
      </c>
      <c r="B72" s="103" t="s">
        <v>59</v>
      </c>
      <c r="C72" s="27" t="n">
        <v>0</v>
      </c>
      <c r="D72" s="510" t="n">
        <v>59047.2</v>
      </c>
      <c r="E72" s="178"/>
      <c r="F72" s="28"/>
      <c r="G72" s="29"/>
      <c r="H72" s="27"/>
      <c r="I72" s="166"/>
      <c r="J72" s="188" t="s">
        <v>1574</v>
      </c>
      <c r="K72" s="163" t="n">
        <v>5.5</v>
      </c>
      <c r="L72" s="510"/>
      <c r="M72" s="511"/>
      <c r="N72" s="519"/>
      <c r="O72" s="520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</row>
    <row r="73" customFormat="false" ht="10.15" hidden="false" customHeight="true" outlineLevel="0" collapsed="false">
      <c r="A73" s="28" t="s">
        <v>1573</v>
      </c>
      <c r="B73" s="103" t="n">
        <v>110</v>
      </c>
      <c r="C73" s="27" t="s">
        <v>995</v>
      </c>
      <c r="D73" s="510" t="n">
        <v>143535.2</v>
      </c>
      <c r="E73" s="178"/>
      <c r="F73" s="28"/>
      <c r="G73" s="29"/>
      <c r="H73" s="27"/>
      <c r="I73" s="166"/>
      <c r="J73" s="188" t="s">
        <v>1575</v>
      </c>
      <c r="K73" s="163" t="n">
        <v>7.5</v>
      </c>
      <c r="L73" s="510"/>
      <c r="M73" s="511"/>
      <c r="N73" s="519"/>
      <c r="O73" s="520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</row>
    <row r="74" customFormat="false" ht="10.15" hidden="false" customHeight="true" outlineLevel="0" collapsed="false">
      <c r="A74" s="28" t="s">
        <v>1573</v>
      </c>
      <c r="B74" s="103" t="s">
        <v>31</v>
      </c>
      <c r="C74" s="27" t="s">
        <v>998</v>
      </c>
      <c r="D74" s="510" t="n">
        <v>134449.2</v>
      </c>
      <c r="E74" s="178"/>
      <c r="F74" s="28"/>
      <c r="G74" s="29"/>
      <c r="H74" s="27"/>
      <c r="I74" s="166"/>
      <c r="J74" s="188" t="s">
        <v>1576</v>
      </c>
      <c r="K74" s="163" t="n">
        <v>0</v>
      </c>
      <c r="L74" s="510"/>
      <c r="M74" s="511"/>
      <c r="N74" s="519"/>
      <c r="O74" s="520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</row>
    <row r="75" customFormat="false" ht="10.15" hidden="false" customHeight="true" outlineLevel="0" collapsed="false">
      <c r="A75" s="28" t="s">
        <v>1577</v>
      </c>
      <c r="B75" s="103" t="s">
        <v>59</v>
      </c>
      <c r="C75" s="27" t="n">
        <v>0</v>
      </c>
      <c r="D75" s="510" t="n">
        <v>64416.2</v>
      </c>
      <c r="E75" s="178"/>
      <c r="F75" s="28"/>
      <c r="G75" s="29"/>
      <c r="H75" s="27"/>
      <c r="I75" s="166"/>
      <c r="J75" s="190" t="s">
        <v>1578</v>
      </c>
      <c r="K75" s="172"/>
      <c r="L75" s="159"/>
      <c r="M75" s="526"/>
      <c r="N75" s="519"/>
      <c r="O75" s="520"/>
      <c r="P75" s="21"/>
      <c r="Q75" s="133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</row>
    <row r="76" customFormat="false" ht="10.15" hidden="false" customHeight="true" outlineLevel="0" collapsed="false">
      <c r="A76" s="28" t="s">
        <v>1577</v>
      </c>
      <c r="B76" s="103" t="n">
        <v>132</v>
      </c>
      <c r="C76" s="27" t="s">
        <v>1014</v>
      </c>
      <c r="D76" s="510" t="n">
        <v>157117</v>
      </c>
      <c r="E76" s="178"/>
      <c r="F76" s="28"/>
      <c r="G76" s="29"/>
      <c r="H76" s="27"/>
      <c r="I76" s="166"/>
      <c r="J76" s="188" t="s">
        <v>1579</v>
      </c>
      <c r="K76" s="163" t="s">
        <v>1245</v>
      </c>
      <c r="L76" s="510"/>
      <c r="M76" s="511"/>
      <c r="N76" s="519"/>
      <c r="O76" s="520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</row>
    <row r="77" customFormat="false" ht="10.15" hidden="false" customHeight="true" outlineLevel="0" collapsed="false">
      <c r="A77" s="28" t="s">
        <v>1577</v>
      </c>
      <c r="B77" s="103" t="n">
        <v>0</v>
      </c>
      <c r="C77" s="27" t="n">
        <v>0</v>
      </c>
      <c r="D77" s="510" t="n">
        <v>0</v>
      </c>
      <c r="E77" s="178"/>
      <c r="F77" s="28"/>
      <c r="G77" s="29"/>
      <c r="H77" s="27"/>
      <c r="I77" s="166"/>
      <c r="J77" s="188" t="s">
        <v>1580</v>
      </c>
      <c r="K77" s="163" t="s">
        <v>76</v>
      </c>
      <c r="L77" s="510"/>
      <c r="M77" s="511"/>
      <c r="N77" s="519"/>
      <c r="O77" s="520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</row>
    <row r="78" customFormat="false" ht="10.15" hidden="false" customHeight="true" outlineLevel="0" collapsed="false">
      <c r="A78" s="28" t="s">
        <v>1581</v>
      </c>
      <c r="B78" s="103" t="s">
        <v>59</v>
      </c>
      <c r="C78" s="27" t="n">
        <v>0</v>
      </c>
      <c r="D78" s="510" t="n">
        <v>72546.4</v>
      </c>
      <c r="E78" s="178"/>
      <c r="F78" s="28"/>
      <c r="G78" s="29"/>
      <c r="H78" s="27"/>
      <c r="I78" s="166"/>
      <c r="J78" s="188" t="s">
        <v>1582</v>
      </c>
      <c r="K78" s="163" t="s">
        <v>35</v>
      </c>
      <c r="L78" s="510"/>
      <c r="M78" s="511"/>
      <c r="N78" s="519"/>
      <c r="O78" s="520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</row>
    <row r="79" customFormat="false" ht="10.15" hidden="false" customHeight="true" outlineLevel="0" collapsed="false">
      <c r="A79" s="28" t="s">
        <v>1581</v>
      </c>
      <c r="B79" s="103" t="n">
        <v>160</v>
      </c>
      <c r="C79" s="27" t="s">
        <v>1008</v>
      </c>
      <c r="D79" s="510" t="n">
        <v>196387.4</v>
      </c>
      <c r="E79" s="178"/>
      <c r="F79" s="28"/>
      <c r="G79" s="29"/>
      <c r="H79" s="27"/>
      <c r="I79" s="166"/>
      <c r="J79" s="188" t="s">
        <v>1583</v>
      </c>
      <c r="K79" s="163" t="s">
        <v>35</v>
      </c>
      <c r="L79" s="510"/>
      <c r="M79" s="511"/>
      <c r="N79" s="519"/>
      <c r="O79" s="520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</row>
    <row r="80" customFormat="false" ht="10.15" hidden="false" customHeight="true" outlineLevel="0" collapsed="false">
      <c r="A80" s="28" t="s">
        <v>1581</v>
      </c>
      <c r="B80" s="103" t="s">
        <v>21</v>
      </c>
      <c r="C80" s="27" t="s">
        <v>1011</v>
      </c>
      <c r="D80" s="510" t="n">
        <v>185460.6</v>
      </c>
      <c r="E80" s="178"/>
      <c r="F80" s="28"/>
      <c r="G80" s="29"/>
      <c r="H80" s="27"/>
      <c r="I80" s="166"/>
      <c r="J80" s="188" t="s">
        <v>1584</v>
      </c>
      <c r="K80" s="163" t="s">
        <v>27</v>
      </c>
      <c r="L80" s="510"/>
      <c r="M80" s="527"/>
      <c r="N80" s="519"/>
      <c r="O80" s="520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</row>
    <row r="81" customFormat="false" ht="10.15" hidden="false" customHeight="true" outlineLevel="0" collapsed="false">
      <c r="A81" s="83" t="s">
        <v>1424</v>
      </c>
      <c r="B81" s="136" t="s">
        <v>59</v>
      </c>
      <c r="C81" s="85" t="n">
        <v>0</v>
      </c>
      <c r="D81" s="528" t="n">
        <v>82788.8</v>
      </c>
      <c r="E81" s="529"/>
      <c r="F81" s="83"/>
      <c r="G81" s="88"/>
      <c r="H81" s="85"/>
      <c r="I81" s="530"/>
      <c r="J81" s="531" t="s">
        <v>1585</v>
      </c>
      <c r="K81" s="224" t="s">
        <v>45</v>
      </c>
      <c r="L81" s="528"/>
      <c r="M81" s="532"/>
      <c r="N81" s="533"/>
      <c r="O81" s="534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</row>
    <row r="82" customFormat="false" ht="10.15" hidden="false" customHeight="true" outlineLevel="0" collapsed="false">
      <c r="A82" s="133" t="n">
        <f aca="false">[1]Лист3!$A$1</f>
        <v>0</v>
      </c>
      <c r="B82" s="21"/>
      <c r="C82" s="21"/>
      <c r="D82" s="21"/>
      <c r="E82" s="21"/>
      <c r="F82" s="21"/>
      <c r="G82" s="21"/>
      <c r="H82" s="21"/>
      <c r="I82" s="21"/>
      <c r="J82" s="193"/>
      <c r="K82" s="189"/>
      <c r="L82" s="35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</row>
    <row r="83" customFormat="false" ht="10.15" hidden="false" customHeight="true" outlineLevel="0" collapsed="false">
      <c r="A83" s="21"/>
      <c r="B83" s="21"/>
      <c r="C83" s="21"/>
      <c r="D83" s="102"/>
      <c r="E83" s="102"/>
      <c r="F83" s="21"/>
      <c r="G83" s="21"/>
      <c r="H83" s="21"/>
      <c r="I83" s="102"/>
      <c r="J83" s="193"/>
      <c r="K83" s="189"/>
      <c r="L83" s="35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</row>
    <row r="84" customFormat="false" ht="10.15" hidden="false" customHeight="true" outlineLevel="0" collapsed="false">
      <c r="A84" s="21"/>
      <c r="B84" s="144"/>
      <c r="C84" s="27"/>
      <c r="D84" s="145"/>
      <c r="E84" s="145"/>
      <c r="F84" s="21"/>
      <c r="G84" s="21"/>
      <c r="H84" s="21"/>
      <c r="I84" s="21"/>
      <c r="J84" s="193"/>
      <c r="K84" s="189"/>
      <c r="L84" s="35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</row>
    <row r="85" customFormat="false" ht="10.15" hidden="false" customHeight="true" outlineLevel="0" collapsed="false">
      <c r="A85" s="21"/>
      <c r="B85" s="144"/>
      <c r="C85" s="27"/>
      <c r="D85" s="145"/>
      <c r="E85" s="145"/>
      <c r="F85" s="144"/>
      <c r="G85" s="21"/>
      <c r="H85" s="21"/>
      <c r="I85" s="21"/>
      <c r="J85" s="193"/>
      <c r="K85" s="189"/>
      <c r="L85" s="35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</row>
    <row r="86" customFormat="false" ht="10.15" hidden="false" customHeight="true" outlineLevel="0" collapsed="false">
      <c r="A86" s="21"/>
      <c r="B86" s="144"/>
      <c r="C86" s="27"/>
      <c r="D86" s="145"/>
      <c r="E86" s="145"/>
      <c r="F86" s="144"/>
      <c r="G86" s="21"/>
      <c r="H86" s="21"/>
      <c r="I86" s="21"/>
      <c r="J86" s="193"/>
      <c r="K86" s="189"/>
      <c r="L86" s="35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</row>
    <row r="87" customFormat="false" ht="10.15" hidden="false" customHeight="true" outlineLevel="0" collapsed="false">
      <c r="A87" s="21"/>
      <c r="B87" s="144"/>
      <c r="C87" s="27"/>
      <c r="D87" s="145"/>
      <c r="E87" s="145"/>
      <c r="F87" s="144"/>
      <c r="G87" s="21"/>
      <c r="H87" s="21"/>
      <c r="I87" s="21"/>
      <c r="J87" s="193"/>
      <c r="K87" s="189"/>
      <c r="L87" s="35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</row>
    <row r="88" customFormat="false" ht="10.15" hidden="false" customHeight="true" outlineLevel="0" collapsed="false">
      <c r="A88" s="21"/>
      <c r="B88" s="144"/>
      <c r="C88" s="27"/>
      <c r="D88" s="145"/>
      <c r="E88" s="145"/>
      <c r="F88" s="144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</row>
    <row r="89" customFormat="false" ht="10.15" hidden="false" customHeight="true" outlineLevel="0" collapsed="false">
      <c r="A89" s="21"/>
      <c r="B89" s="144"/>
      <c r="C89" s="27"/>
      <c r="D89" s="145"/>
      <c r="E89" s="145"/>
      <c r="F89" s="144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</row>
    <row r="90" customFormat="false" ht="10.15" hidden="false" customHeight="true" outlineLevel="0" collapsed="false">
      <c r="A90" s="21"/>
      <c r="B90" s="144"/>
      <c r="C90" s="27"/>
      <c r="D90" s="145"/>
      <c r="E90" s="145"/>
      <c r="F90" s="144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</row>
    <row r="91" customFormat="false" ht="10.15" hidden="false" customHeight="true" outlineLevel="0" collapsed="false">
      <c r="A91" s="21"/>
      <c r="B91" s="144"/>
      <c r="C91" s="27"/>
      <c r="D91" s="145"/>
      <c r="E91" s="145"/>
      <c r="F91" s="144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</row>
    <row r="92" customFormat="false" ht="10.15" hidden="false" customHeight="true" outlineLevel="0" collapsed="false">
      <c r="A92" s="21"/>
      <c r="B92" s="144"/>
      <c r="C92" s="27"/>
      <c r="D92" s="145"/>
      <c r="E92" s="145"/>
      <c r="F92" s="144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</row>
    <row r="93" customFormat="false" ht="10.15" hidden="false" customHeight="true" outlineLevel="0" collapsed="false">
      <c r="A93" s="21"/>
      <c r="B93" s="144"/>
      <c r="C93" s="27"/>
      <c r="D93" s="145"/>
      <c r="E93" s="145"/>
      <c r="F93" s="144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</row>
    <row r="94" customFormat="false" ht="10.15" hidden="false" customHeight="true" outlineLevel="0" collapsed="false">
      <c r="A94" s="21"/>
      <c r="B94" s="144"/>
      <c r="C94" s="27"/>
      <c r="D94" s="145"/>
      <c r="E94" s="145"/>
      <c r="F94" s="144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</row>
    <row r="95" customFormat="false" ht="10.15" hidden="false" customHeight="true" outlineLevel="0" collapsed="false">
      <c r="A95" s="21"/>
      <c r="B95" s="144"/>
      <c r="C95" s="27"/>
      <c r="D95" s="145"/>
      <c r="E95" s="145"/>
      <c r="F95" s="144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</row>
    <row r="96" customFormat="false" ht="10.15" hidden="false" customHeight="true" outlineLevel="0" collapsed="false">
      <c r="A96" s="21"/>
      <c r="B96" s="144"/>
      <c r="C96" s="27"/>
      <c r="D96" s="145"/>
      <c r="E96" s="145"/>
      <c r="F96" s="144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</row>
    <row r="97" customFormat="false" ht="10.15" hidden="false" customHeight="true" outlineLevel="0" collapsed="false">
      <c r="A97" s="21"/>
      <c r="B97" s="144"/>
      <c r="C97" s="27"/>
      <c r="D97" s="145"/>
      <c r="E97" s="145"/>
      <c r="F97" s="144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</row>
    <row r="98" customFormat="false" ht="10.15" hidden="false" customHeight="true" outlineLevel="0" collapsed="false">
      <c r="A98" s="21"/>
      <c r="B98" s="144"/>
      <c r="C98" s="27"/>
      <c r="D98" s="145"/>
      <c r="E98" s="145"/>
      <c r="F98" s="144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</row>
    <row r="99" customFormat="false" ht="10.15" hidden="false" customHeight="true" outlineLevel="0" collapsed="false">
      <c r="A99" s="21"/>
      <c r="B99" s="144"/>
      <c r="C99" s="27"/>
      <c r="D99" s="145"/>
      <c r="E99" s="145"/>
      <c r="F99" s="144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</row>
    <row r="100" customFormat="false" ht="10.15" hidden="false" customHeight="true" outlineLevel="0" collapsed="false">
      <c r="A100" s="21"/>
      <c r="B100" s="144"/>
      <c r="C100" s="27"/>
      <c r="D100" s="145"/>
      <c r="E100" s="145"/>
      <c r="F100" s="144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</row>
    <row r="101" customFormat="false" ht="10.15" hidden="false" customHeight="true" outlineLevel="0" collapsed="false">
      <c r="A101" s="21"/>
      <c r="B101" s="144"/>
      <c r="C101" s="27"/>
      <c r="D101" s="145"/>
      <c r="E101" s="145"/>
      <c r="F101" s="144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</row>
    <row r="102" customFormat="false" ht="10.15" hidden="false" customHeight="true" outlineLevel="0" collapsed="false">
      <c r="A102" s="21"/>
      <c r="B102" s="144"/>
      <c r="C102" s="27"/>
      <c r="D102" s="145"/>
      <c r="E102" s="145"/>
      <c r="F102" s="144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</row>
    <row r="103" customFormat="false" ht="10.15" hidden="false" customHeight="true" outlineLevel="0" collapsed="false">
      <c r="A103" s="21"/>
      <c r="B103" s="144"/>
      <c r="C103" s="27"/>
      <c r="D103" s="145"/>
      <c r="E103" s="145"/>
      <c r="F103" s="144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</row>
    <row r="104" customFormat="false" ht="10.15" hidden="false" customHeight="true" outlineLevel="0" collapsed="false">
      <c r="A104" s="21"/>
      <c r="B104" s="144"/>
      <c r="C104" s="27"/>
      <c r="D104" s="145"/>
      <c r="E104" s="145"/>
      <c r="F104" s="144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</row>
    <row r="105" customFormat="false" ht="10.15" hidden="false" customHeight="true" outlineLevel="0" collapsed="false">
      <c r="A105" s="21"/>
      <c r="B105" s="144"/>
      <c r="C105" s="27"/>
      <c r="D105" s="145"/>
      <c r="E105" s="145"/>
      <c r="F105" s="144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</row>
    <row r="106" customFormat="false" ht="10.15" hidden="false" customHeight="true" outlineLevel="0" collapsed="false">
      <c r="A106" s="21"/>
      <c r="B106" s="144"/>
      <c r="C106" s="27"/>
      <c r="D106" s="145"/>
      <c r="E106" s="145"/>
      <c r="F106" s="144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</row>
    <row r="107" customFormat="false" ht="10.15" hidden="false" customHeight="true" outlineLevel="0" collapsed="false">
      <c r="A107" s="21"/>
      <c r="B107" s="144"/>
      <c r="C107" s="27"/>
      <c r="D107" s="145"/>
      <c r="E107" s="145"/>
      <c r="F107" s="144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</row>
    <row r="108" customFormat="false" ht="10.15" hidden="false" customHeight="true" outlineLevel="0" collapsed="false">
      <c r="A108" s="21"/>
      <c r="B108" s="144"/>
      <c r="C108" s="27"/>
      <c r="D108" s="145"/>
      <c r="E108" s="145"/>
      <c r="F108" s="144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</row>
    <row r="109" customFormat="false" ht="10.15" hidden="false" customHeight="true" outlineLevel="0" collapsed="false">
      <c r="A109" s="21"/>
      <c r="B109" s="144"/>
      <c r="C109" s="27"/>
      <c r="D109" s="145"/>
      <c r="E109" s="145"/>
      <c r="F109" s="144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</row>
    <row r="110" customFormat="false" ht="10.15" hidden="false" customHeight="true" outlineLevel="0" collapsed="false">
      <c r="A110" s="21"/>
      <c r="B110" s="144"/>
      <c r="C110" s="27"/>
      <c r="D110" s="145"/>
      <c r="E110" s="145"/>
      <c r="F110" s="144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</row>
    <row r="111" customFormat="false" ht="10.15" hidden="false" customHeight="true" outlineLevel="0" collapsed="false">
      <c r="A111" s="21"/>
      <c r="B111" s="144"/>
      <c r="C111" s="27"/>
      <c r="D111" s="145"/>
      <c r="E111" s="145"/>
      <c r="F111" s="144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</row>
    <row r="112" customFormat="false" ht="10.15" hidden="false" customHeight="true" outlineLevel="0" collapsed="false">
      <c r="A112" s="21"/>
      <c r="B112" s="144"/>
      <c r="C112" s="27"/>
      <c r="D112" s="145"/>
      <c r="E112" s="145"/>
      <c r="F112" s="144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</row>
    <row r="113" customFormat="false" ht="10.15" hidden="false" customHeight="true" outlineLevel="0" collapsed="false">
      <c r="A113" s="21"/>
      <c r="B113" s="144"/>
      <c r="C113" s="27"/>
      <c r="D113" s="145"/>
      <c r="E113" s="145"/>
      <c r="F113" s="144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</row>
    <row r="114" customFormat="false" ht="10.15" hidden="false" customHeight="true" outlineLevel="0" collapsed="false">
      <c r="A114" s="21"/>
      <c r="B114" s="144"/>
      <c r="C114" s="27"/>
      <c r="D114" s="145"/>
      <c r="E114" s="145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</row>
    <row r="115" customFormat="false" ht="10.15" hidden="false" customHeight="true" outlineLevel="0" collapsed="false">
      <c r="A115" s="21"/>
      <c r="B115" s="144"/>
      <c r="C115" s="27"/>
      <c r="D115" s="145"/>
      <c r="E115" s="145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</row>
    <row r="116" customFormat="false" ht="10.15" hidden="false" customHeight="true" outlineLevel="0" collapsed="false">
      <c r="A116" s="21"/>
      <c r="B116" s="144"/>
      <c r="C116" s="27"/>
      <c r="D116" s="145"/>
      <c r="E116" s="145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</row>
    <row r="117" customFormat="false" ht="10.15" hidden="false" customHeight="true" outlineLevel="0" collapsed="false">
      <c r="A117" s="21"/>
      <c r="B117" s="144"/>
      <c r="C117" s="27"/>
      <c r="D117" s="145"/>
      <c r="E117" s="145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</row>
    <row r="118" customFormat="false" ht="10.15" hidden="false" customHeight="true" outlineLevel="0" collapsed="false">
      <c r="A118" s="21"/>
      <c r="B118" s="144"/>
      <c r="C118" s="27"/>
      <c r="D118" s="145"/>
      <c r="E118" s="145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</row>
    <row r="119" customFormat="false" ht="10.15" hidden="false" customHeight="true" outlineLevel="0" collapsed="false">
      <c r="A119" s="21"/>
      <c r="B119" s="144"/>
      <c r="C119" s="27"/>
      <c r="D119" s="145"/>
      <c r="E119" s="145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</row>
    <row r="120" customFormat="false" ht="10.15" hidden="false" customHeight="true" outlineLevel="0" collapsed="false">
      <c r="A120" s="21"/>
      <c r="B120" s="144"/>
      <c r="C120" s="27"/>
      <c r="D120" s="145"/>
      <c r="E120" s="145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</row>
    <row r="121" customFormat="false" ht="10.15" hidden="false" customHeight="true" outlineLevel="0" collapsed="false">
      <c r="A121" s="21"/>
      <c r="B121" s="144"/>
      <c r="C121" s="27"/>
      <c r="D121" s="145"/>
      <c r="E121" s="145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</row>
    <row r="122" customFormat="false" ht="10.15" hidden="false" customHeight="true" outlineLevel="0" collapsed="false">
      <c r="A122" s="21"/>
      <c r="B122" s="144"/>
      <c r="C122" s="27"/>
      <c r="D122" s="145"/>
      <c r="E122" s="145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</row>
    <row r="123" customFormat="false" ht="10.15" hidden="false" customHeight="true" outlineLevel="0" collapsed="false">
      <c r="A123" s="21"/>
      <c r="B123" s="144"/>
      <c r="C123" s="27"/>
      <c r="D123" s="145"/>
      <c r="E123" s="145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</row>
    <row r="124" customFormat="false" ht="10.15" hidden="false" customHeight="true" outlineLevel="0" collapsed="false">
      <c r="A124" s="21"/>
      <c r="B124" s="144"/>
      <c r="C124" s="27"/>
      <c r="D124" s="145"/>
      <c r="E124" s="145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</row>
    <row r="125" customFormat="false" ht="10.15" hidden="false" customHeight="true" outlineLevel="0" collapsed="false">
      <c r="A125" s="21"/>
      <c r="B125" s="144"/>
      <c r="C125" s="27"/>
      <c r="D125" s="145"/>
      <c r="E125" s="145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</row>
    <row r="126" customFormat="false" ht="10.15" hidden="false" customHeight="true" outlineLevel="0" collapsed="false">
      <c r="A126" s="21"/>
      <c r="B126" s="144"/>
      <c r="C126" s="27"/>
      <c r="D126" s="145"/>
      <c r="E126" s="145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</row>
    <row r="127" customFormat="false" ht="10.15" hidden="false" customHeight="true" outlineLevel="0" collapsed="false">
      <c r="A127" s="21"/>
      <c r="B127" s="144"/>
      <c r="C127" s="27"/>
      <c r="D127" s="145"/>
      <c r="E127" s="145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</row>
    <row r="128" customFormat="false" ht="10.15" hidden="false" customHeight="true" outlineLevel="0" collapsed="false">
      <c r="A128" s="21"/>
      <c r="B128" s="144"/>
      <c r="C128" s="27"/>
      <c r="D128" s="145"/>
      <c r="E128" s="145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</row>
    <row r="129" customFormat="false" ht="10.15" hidden="false" customHeight="true" outlineLevel="0" collapsed="false">
      <c r="A129" s="21"/>
      <c r="B129" s="144"/>
      <c r="C129" s="27"/>
      <c r="D129" s="145"/>
      <c r="E129" s="145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</row>
    <row r="130" customFormat="false" ht="10.15" hidden="false" customHeight="true" outlineLevel="0" collapsed="false">
      <c r="A130" s="21"/>
      <c r="B130" s="144"/>
      <c r="C130" s="27"/>
      <c r="D130" s="145"/>
      <c r="E130" s="145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</row>
    <row r="131" customFormat="false" ht="10.15" hidden="false" customHeight="true" outlineLevel="0" collapsed="false">
      <c r="A131" s="21"/>
      <c r="B131" s="144"/>
      <c r="C131" s="27"/>
      <c r="D131" s="145"/>
      <c r="E131" s="145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</row>
    <row r="132" customFormat="false" ht="10.15" hidden="false" customHeight="true" outlineLevel="0" collapsed="false">
      <c r="A132" s="21"/>
      <c r="B132" s="144"/>
      <c r="C132" s="27"/>
      <c r="D132" s="145"/>
      <c r="E132" s="145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</row>
    <row r="133" customFormat="false" ht="10.15" hidden="false" customHeight="true" outlineLevel="0" collapsed="false">
      <c r="A133" s="21"/>
      <c r="B133" s="144"/>
      <c r="C133" s="27"/>
      <c r="D133" s="145"/>
      <c r="E133" s="145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</row>
    <row r="134" customFormat="false" ht="10.15" hidden="false" customHeight="true" outlineLevel="0" collapsed="false">
      <c r="A134" s="21"/>
      <c r="B134" s="144"/>
      <c r="C134" s="27"/>
      <c r="D134" s="145"/>
      <c r="E134" s="145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</row>
    <row r="135" customFormat="false" ht="10.15" hidden="false" customHeight="true" outlineLevel="0" collapsed="false">
      <c r="A135" s="21"/>
      <c r="B135" s="144"/>
      <c r="C135" s="27"/>
      <c r="D135" s="145"/>
      <c r="E135" s="145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</row>
    <row r="136" customFormat="false" ht="10.15" hidden="false" customHeight="true" outlineLevel="0" collapsed="false">
      <c r="A136" s="21"/>
      <c r="B136" s="144"/>
      <c r="C136" s="27"/>
      <c r="D136" s="145"/>
      <c r="E136" s="145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</row>
    <row r="137" customFormat="false" ht="10.15" hidden="false" customHeight="true" outlineLevel="0" collapsed="false">
      <c r="A137" s="21"/>
      <c r="B137" s="144"/>
      <c r="C137" s="27"/>
      <c r="D137" s="145"/>
      <c r="E137" s="145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</row>
    <row r="138" customFormat="false" ht="10.15" hidden="false" customHeight="true" outlineLevel="0" collapsed="false">
      <c r="A138" s="21"/>
      <c r="B138" s="144"/>
      <c r="C138" s="27"/>
      <c r="D138" s="145"/>
      <c r="E138" s="145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</row>
    <row r="139" customFormat="false" ht="10.15" hidden="false" customHeight="true" outlineLevel="0" collapsed="false">
      <c r="A139" s="21"/>
      <c r="B139" s="144"/>
      <c r="C139" s="27"/>
      <c r="D139" s="145"/>
      <c r="E139" s="145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</row>
    <row r="140" customFormat="false" ht="10.15" hidden="false" customHeight="true" outlineLevel="0" collapsed="false">
      <c r="A140" s="21"/>
      <c r="B140" s="144"/>
      <c r="C140" s="27"/>
      <c r="D140" s="145"/>
      <c r="E140" s="145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</row>
    <row r="141" customFormat="false" ht="10.15" hidden="false" customHeight="true" outlineLevel="0" collapsed="false">
      <c r="A141" s="21"/>
      <c r="B141" s="144"/>
      <c r="C141" s="27"/>
      <c r="D141" s="145"/>
      <c r="E141" s="145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</row>
    <row r="142" customFormat="false" ht="10.15" hidden="false" customHeight="true" outlineLevel="0" collapsed="false">
      <c r="A142" s="21"/>
      <c r="B142" s="144"/>
      <c r="C142" s="27"/>
      <c r="D142" s="145"/>
      <c r="E142" s="145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</row>
    <row r="143" customFormat="false" ht="10.15" hidden="false" customHeight="true" outlineLevel="0" collapsed="false">
      <c r="A143" s="21"/>
      <c r="B143" s="144"/>
      <c r="C143" s="27"/>
      <c r="D143" s="145"/>
      <c r="E143" s="145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</row>
    <row r="144" customFormat="false" ht="10.15" hidden="false" customHeight="true" outlineLevel="0" collapsed="false">
      <c r="A144" s="21"/>
      <c r="B144" s="144"/>
      <c r="C144" s="27"/>
      <c r="D144" s="145"/>
      <c r="E144" s="145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</row>
    <row r="145" customFormat="false" ht="10.15" hidden="false" customHeight="true" outlineLevel="0" collapsed="false">
      <c r="A145" s="21"/>
      <c r="B145" s="144"/>
      <c r="C145" s="27"/>
      <c r="D145" s="145"/>
      <c r="E145" s="145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</row>
    <row r="146" customFormat="false" ht="10.15" hidden="false" customHeight="true" outlineLevel="0" collapsed="false">
      <c r="A146" s="21"/>
      <c r="B146" s="144"/>
      <c r="C146" s="27"/>
      <c r="D146" s="145"/>
      <c r="E146" s="145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</row>
    <row r="147" customFormat="false" ht="10.15" hidden="false" customHeight="true" outlineLevel="0" collapsed="false">
      <c r="A147" s="21"/>
      <c r="B147" s="144"/>
      <c r="C147" s="27"/>
      <c r="D147" s="145"/>
      <c r="E147" s="145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</row>
    <row r="148" customFormat="false" ht="10.15" hidden="false" customHeight="true" outlineLevel="0" collapsed="false">
      <c r="A148" s="21"/>
      <c r="B148" s="144"/>
      <c r="C148" s="27"/>
      <c r="D148" s="145"/>
      <c r="E148" s="145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</row>
    <row r="149" customFormat="false" ht="10.15" hidden="false" customHeight="true" outlineLevel="0" collapsed="false">
      <c r="A149" s="21"/>
      <c r="B149" s="144"/>
      <c r="C149" s="27"/>
      <c r="D149" s="145"/>
      <c r="E149" s="145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</row>
    <row r="150" customFormat="false" ht="10.15" hidden="false" customHeight="true" outlineLevel="0" collapsed="false">
      <c r="A150" s="21"/>
      <c r="B150" s="144"/>
      <c r="C150" s="27"/>
      <c r="D150" s="145"/>
      <c r="E150" s="145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</row>
    <row r="151" customFormat="false" ht="10.15" hidden="false" customHeight="true" outlineLevel="0" collapsed="false">
      <c r="A151" s="21"/>
      <c r="B151" s="144"/>
      <c r="C151" s="27"/>
      <c r="D151" s="145"/>
      <c r="E151" s="145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</row>
    <row r="152" customFormat="false" ht="10.15" hidden="false" customHeight="true" outlineLevel="0" collapsed="false">
      <c r="A152" s="21"/>
      <c r="B152" s="144"/>
      <c r="C152" s="27"/>
      <c r="D152" s="145"/>
      <c r="E152" s="145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</row>
    <row r="153" customFormat="false" ht="10.15" hidden="false" customHeight="true" outlineLevel="0" collapsed="false">
      <c r="A153" s="21"/>
      <c r="B153" s="144"/>
      <c r="C153" s="27"/>
      <c r="D153" s="145"/>
      <c r="E153" s="145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</row>
    <row r="154" customFormat="false" ht="10.15" hidden="false" customHeight="true" outlineLevel="0" collapsed="false">
      <c r="A154" s="21"/>
      <c r="B154" s="144"/>
      <c r="C154" s="27"/>
      <c r="D154" s="145"/>
      <c r="E154" s="145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</row>
    <row r="155" customFormat="false" ht="10.15" hidden="false" customHeight="true" outlineLevel="0" collapsed="false">
      <c r="A155" s="21"/>
      <c r="B155" s="144"/>
      <c r="C155" s="27"/>
      <c r="D155" s="145"/>
      <c r="E155" s="145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</row>
    <row r="156" customFormat="false" ht="10.15" hidden="false" customHeight="true" outlineLevel="0" collapsed="false">
      <c r="A156" s="21"/>
      <c r="B156" s="144"/>
      <c r="C156" s="27"/>
      <c r="D156" s="145"/>
      <c r="E156" s="145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</row>
    <row r="157" customFormat="false" ht="10.15" hidden="false" customHeight="true" outlineLevel="0" collapsed="false">
      <c r="A157" s="21"/>
      <c r="B157" s="144"/>
      <c r="C157" s="27"/>
      <c r="D157" s="145"/>
      <c r="E157" s="145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</row>
    <row r="158" customFormat="false" ht="10.15" hidden="false" customHeight="true" outlineLevel="0" collapsed="false">
      <c r="A158" s="21"/>
      <c r="B158" s="144"/>
      <c r="C158" s="27"/>
      <c r="D158" s="145"/>
      <c r="E158" s="145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</row>
    <row r="159" customFormat="false" ht="10.15" hidden="false" customHeight="true" outlineLevel="0" collapsed="false">
      <c r="A159" s="21"/>
      <c r="B159" s="144"/>
      <c r="C159" s="27"/>
      <c r="D159" s="145"/>
      <c r="E159" s="145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</row>
    <row r="160" customFormat="false" ht="10.15" hidden="false" customHeight="true" outlineLevel="0" collapsed="false">
      <c r="A160" s="21"/>
      <c r="B160" s="144"/>
      <c r="C160" s="27"/>
      <c r="D160" s="145"/>
      <c r="E160" s="145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</row>
    <row r="161" customFormat="false" ht="10.15" hidden="false" customHeight="true" outlineLevel="0" collapsed="false">
      <c r="A161" s="21"/>
      <c r="B161" s="144"/>
      <c r="C161" s="27"/>
      <c r="D161" s="145"/>
      <c r="E161" s="145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</row>
    <row r="162" customFormat="false" ht="10.15" hidden="false" customHeight="true" outlineLevel="0" collapsed="false">
      <c r="A162" s="21"/>
      <c r="B162" s="144"/>
      <c r="C162" s="27"/>
      <c r="D162" s="145"/>
      <c r="E162" s="145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</row>
    <row r="163" customFormat="false" ht="10.15" hidden="false" customHeight="true" outlineLevel="0" collapsed="false">
      <c r="A163" s="21"/>
      <c r="B163" s="144"/>
      <c r="C163" s="27"/>
      <c r="D163" s="145"/>
      <c r="E163" s="145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</row>
    <row r="164" customFormat="false" ht="10.15" hidden="false" customHeight="true" outlineLevel="0" collapsed="false">
      <c r="A164" s="21"/>
      <c r="B164" s="144"/>
      <c r="C164" s="27"/>
      <c r="D164" s="145"/>
      <c r="E164" s="145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</row>
    <row r="165" customFormat="false" ht="10.15" hidden="false" customHeight="true" outlineLevel="0" collapsed="false">
      <c r="A165" s="21"/>
      <c r="B165" s="21"/>
      <c r="C165" s="27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</row>
    <row r="166" customFormat="false" ht="10.15" hidden="false" customHeight="true" outlineLevel="0" collapsed="false">
      <c r="A166" s="21"/>
      <c r="B166" s="21"/>
      <c r="C166" s="27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</row>
    <row r="167" customFormat="false" ht="10.15" hidden="false" customHeight="true" outlineLevel="0" collapsed="false">
      <c r="A167" s="21"/>
      <c r="B167" s="21"/>
      <c r="C167" s="27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</row>
    <row r="168" customFormat="false" ht="10.15" hidden="false" customHeight="true" outlineLevel="0" collapsed="false">
      <c r="A168" s="21"/>
      <c r="B168" s="21"/>
      <c r="C168" s="27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</row>
    <row r="169" customFormat="false" ht="10.15" hidden="false" customHeight="true" outlineLevel="0" collapsed="false">
      <c r="A169" s="21"/>
      <c r="B169" s="21"/>
      <c r="C169" s="27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</row>
    <row r="170" customFormat="false" ht="10.15" hidden="false" customHeight="true" outlineLevel="0" collapsed="false">
      <c r="A170" s="21"/>
      <c r="B170" s="21"/>
      <c r="C170" s="27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</row>
    <row r="171" customFormat="false" ht="10.15" hidden="false" customHeight="true" outlineLevel="0" collapsed="false">
      <c r="A171" s="21"/>
      <c r="B171" s="21"/>
      <c r="C171" s="27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</row>
    <row r="172" customFormat="false" ht="10.15" hidden="false" customHeight="true" outlineLevel="0" collapsed="false">
      <c r="A172" s="21"/>
      <c r="B172" s="21"/>
      <c r="C172" s="27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</row>
    <row r="173" customFormat="false" ht="10.15" hidden="false" customHeight="true" outlineLevel="0" collapsed="false">
      <c r="A173" s="21"/>
      <c r="B173" s="21"/>
      <c r="C173" s="27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</row>
    <row r="174" customFormat="false" ht="10.15" hidden="false" customHeight="true" outlineLevel="0" collapsed="false">
      <c r="A174" s="21"/>
      <c r="B174" s="21"/>
      <c r="C174" s="27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</row>
    <row r="175" customFormat="false" ht="10.15" hidden="false" customHeight="true" outlineLevel="0" collapsed="false">
      <c r="A175" s="21"/>
      <c r="B175" s="21"/>
      <c r="C175" s="27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</row>
    <row r="176" customFormat="false" ht="10.15" hidden="false" customHeight="true" outlineLevel="0" collapsed="false">
      <c r="A176" s="21"/>
      <c r="B176" s="21"/>
      <c r="C176" s="27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</row>
    <row r="177" customFormat="false" ht="10.15" hidden="false" customHeight="true" outlineLevel="0" collapsed="false">
      <c r="A177" s="21"/>
      <c r="B177" s="21"/>
      <c r="C177" s="27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</row>
    <row r="178" customFormat="false" ht="10.15" hidden="false" customHeight="true" outlineLevel="0" collapsed="false">
      <c r="A178" s="21"/>
      <c r="B178" s="21"/>
      <c r="C178" s="27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</row>
    <row r="179" customFormat="false" ht="10.15" hidden="false" customHeight="true" outlineLevel="0" collapsed="false">
      <c r="A179" s="21"/>
      <c r="B179" s="21"/>
      <c r="C179" s="27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</row>
    <row r="180" customFormat="false" ht="10.15" hidden="false" customHeight="true" outlineLevel="0" collapsed="false">
      <c r="A180" s="21"/>
      <c r="B180" s="21"/>
      <c r="C180" s="27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</row>
    <row r="181" customFormat="false" ht="10.15" hidden="false" customHeight="true" outlineLevel="0" collapsed="false">
      <c r="A181" s="21"/>
      <c r="B181" s="21"/>
      <c r="C181" s="27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</row>
    <row r="182" customFormat="false" ht="10.15" hidden="false" customHeight="true" outlineLevel="0" collapsed="false">
      <c r="A182" s="21"/>
      <c r="B182" s="21"/>
      <c r="C182" s="27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</row>
    <row r="183" customFormat="false" ht="10.15" hidden="false" customHeight="true" outlineLevel="0" collapsed="false">
      <c r="A183" s="21"/>
      <c r="B183" s="21"/>
      <c r="C183" s="27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</row>
    <row r="184" customFormat="false" ht="10.15" hidden="false" customHeight="true" outlineLevel="0" collapsed="false">
      <c r="A184" s="21"/>
      <c r="B184" s="21"/>
      <c r="C184" s="27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</row>
    <row r="185" customFormat="false" ht="10.15" hidden="false" customHeight="true" outlineLevel="0" collapsed="false">
      <c r="A185" s="21"/>
      <c r="B185" s="21"/>
      <c r="C185" s="27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</row>
    <row r="186" customFormat="false" ht="10.15" hidden="false" customHeight="true" outlineLevel="0" collapsed="false">
      <c r="A186" s="21"/>
      <c r="B186" s="21"/>
      <c r="C186" s="27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</row>
    <row r="187" customFormat="false" ht="10.15" hidden="false" customHeight="true" outlineLevel="0" collapsed="false">
      <c r="A187" s="21"/>
      <c r="B187" s="21"/>
      <c r="C187" s="27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</row>
    <row r="188" customFormat="false" ht="10.15" hidden="false" customHeight="true" outlineLevel="0" collapsed="false">
      <c r="A188" s="21"/>
      <c r="B188" s="21"/>
      <c r="C188" s="27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</row>
    <row r="189" customFormat="false" ht="10.15" hidden="false" customHeight="true" outlineLevel="0" collapsed="false">
      <c r="A189" s="21"/>
      <c r="B189" s="21"/>
      <c r="C189" s="27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</row>
    <row r="190" customFormat="false" ht="10.15" hidden="false" customHeight="true" outlineLevel="0" collapsed="false">
      <c r="A190" s="21"/>
      <c r="B190" s="21"/>
      <c r="C190" s="27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</row>
    <row r="191" customFormat="false" ht="10.15" hidden="false" customHeight="true" outlineLevel="0" collapsed="false">
      <c r="A191" s="21"/>
      <c r="B191" s="21"/>
      <c r="C191" s="27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</row>
    <row r="192" customFormat="false" ht="10.15" hidden="false" customHeight="true" outlineLevel="0" collapsed="false">
      <c r="A192" s="21"/>
      <c r="B192" s="21"/>
      <c r="C192" s="27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</row>
    <row r="193" customFormat="false" ht="10.15" hidden="false" customHeight="true" outlineLevel="0" collapsed="false">
      <c r="A193" s="21"/>
      <c r="B193" s="21"/>
      <c r="C193" s="27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</row>
    <row r="194" customFormat="false" ht="10.15" hidden="false" customHeight="true" outlineLevel="0" collapsed="false">
      <c r="A194" s="21"/>
      <c r="B194" s="21"/>
      <c r="C194" s="27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</row>
    <row r="195" customFormat="false" ht="10.15" hidden="false" customHeight="true" outlineLevel="0" collapsed="false">
      <c r="A195" s="21"/>
      <c r="B195" s="21"/>
      <c r="C195" s="27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</row>
    <row r="196" customFormat="false" ht="10.15" hidden="false" customHeight="true" outlineLevel="0" collapsed="false">
      <c r="A196" s="21"/>
      <c r="B196" s="21"/>
      <c r="C196" s="27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</row>
    <row r="197" customFormat="false" ht="10.15" hidden="false" customHeight="true" outlineLevel="0" collapsed="false">
      <c r="A197" s="21"/>
      <c r="B197" s="21"/>
      <c r="C197" s="27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</row>
    <row r="198" customFormat="false" ht="10.15" hidden="false" customHeight="true" outlineLevel="0" collapsed="false">
      <c r="A198" s="21"/>
      <c r="B198" s="21"/>
      <c r="C198" s="27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</row>
    <row r="199" customFormat="false" ht="10.15" hidden="false" customHeight="true" outlineLevel="0" collapsed="false">
      <c r="A199" s="21"/>
      <c r="B199" s="21"/>
      <c r="C199" s="27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</row>
    <row r="200" customFormat="false" ht="10.15" hidden="false" customHeight="true" outlineLevel="0" collapsed="false">
      <c r="A200" s="21"/>
      <c r="B200" s="21"/>
      <c r="C200" s="27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</row>
    <row r="201" customFormat="false" ht="10.15" hidden="false" customHeight="true" outlineLevel="0" collapsed="false">
      <c r="A201" s="21"/>
      <c r="B201" s="21"/>
      <c r="C201" s="27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</row>
    <row r="202" customFormat="false" ht="10.15" hidden="false" customHeight="true" outlineLevel="0" collapsed="false">
      <c r="A202" s="21"/>
      <c r="B202" s="21"/>
      <c r="C202" s="27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</row>
    <row r="203" customFormat="false" ht="10.15" hidden="false" customHeight="true" outlineLevel="0" collapsed="false">
      <c r="A203" s="21"/>
      <c r="B203" s="21"/>
      <c r="C203" s="27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</row>
    <row r="204" customFormat="false" ht="10.15" hidden="false" customHeight="true" outlineLevel="0" collapsed="false">
      <c r="A204" s="21"/>
      <c r="B204" s="21"/>
      <c r="C204" s="27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</row>
    <row r="205" customFormat="false" ht="10.15" hidden="false" customHeight="true" outlineLevel="0" collapsed="false">
      <c r="A205" s="21"/>
      <c r="B205" s="21"/>
      <c r="C205" s="27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</row>
    <row r="206" customFormat="false" ht="10.15" hidden="false" customHeight="true" outlineLevel="0" collapsed="false">
      <c r="A206" s="21"/>
      <c r="B206" s="21"/>
      <c r="C206" s="27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</row>
    <row r="207" customFormat="false" ht="10.15" hidden="false" customHeight="true" outlineLevel="0" collapsed="false">
      <c r="A207" s="21"/>
      <c r="B207" s="21"/>
      <c r="C207" s="27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</row>
    <row r="208" customFormat="false" ht="10.15" hidden="false" customHeight="true" outlineLevel="0" collapsed="false">
      <c r="A208" s="21"/>
      <c r="B208" s="21"/>
      <c r="C208" s="27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</row>
    <row r="209" customFormat="false" ht="10.15" hidden="false" customHeight="true" outlineLevel="0" collapsed="false">
      <c r="A209" s="21"/>
      <c r="B209" s="21"/>
      <c r="C209" s="27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</row>
    <row r="210" customFormat="false" ht="10.15" hidden="false" customHeight="true" outlineLevel="0" collapsed="false">
      <c r="A210" s="21"/>
      <c r="B210" s="21"/>
      <c r="C210" s="27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</row>
    <row r="211" customFormat="false" ht="10.15" hidden="false" customHeight="true" outlineLevel="0" collapsed="false">
      <c r="A211" s="21"/>
      <c r="B211" s="21"/>
      <c r="C211" s="27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</row>
    <row r="212" customFormat="false" ht="10.15" hidden="false" customHeight="true" outlineLevel="0" collapsed="false">
      <c r="A212" s="21"/>
      <c r="B212" s="21"/>
      <c r="C212" s="27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</row>
    <row r="213" customFormat="false" ht="10.15" hidden="false" customHeight="true" outlineLevel="0" collapsed="false">
      <c r="A213" s="21"/>
      <c r="B213" s="21"/>
      <c r="C213" s="27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</row>
    <row r="214" customFormat="false" ht="10.15" hidden="false" customHeight="true" outlineLevel="0" collapsed="false">
      <c r="A214" s="21"/>
      <c r="B214" s="21"/>
      <c r="C214" s="27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</row>
    <row r="215" customFormat="false" ht="10.15" hidden="false" customHeight="true" outlineLevel="0" collapsed="false">
      <c r="A215" s="21"/>
      <c r="B215" s="21"/>
      <c r="C215" s="27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</row>
    <row r="216" customFormat="false" ht="10.15" hidden="false" customHeight="true" outlineLevel="0" collapsed="false">
      <c r="A216" s="21"/>
      <c r="B216" s="21"/>
      <c r="C216" s="27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</row>
    <row r="217" customFormat="false" ht="10.15" hidden="false" customHeight="true" outlineLevel="0" collapsed="false">
      <c r="A217" s="21"/>
      <c r="B217" s="21"/>
      <c r="C217" s="27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</row>
    <row r="218" customFormat="false" ht="10.15" hidden="false" customHeight="true" outlineLevel="0" collapsed="false">
      <c r="A218" s="21"/>
      <c r="B218" s="21"/>
      <c r="C218" s="27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</row>
    <row r="219" customFormat="false" ht="10.15" hidden="false" customHeight="true" outlineLevel="0" collapsed="false">
      <c r="A219" s="21"/>
      <c r="B219" s="21"/>
      <c r="C219" s="27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</row>
    <row r="220" customFormat="false" ht="10.15" hidden="false" customHeight="true" outlineLevel="0" collapsed="false">
      <c r="A220" s="21"/>
      <c r="B220" s="21"/>
      <c r="C220" s="27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</row>
    <row r="221" customFormat="false" ht="10.15" hidden="false" customHeight="true" outlineLevel="0" collapsed="false">
      <c r="A221" s="21"/>
      <c r="B221" s="21"/>
      <c r="C221" s="27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</row>
    <row r="222" customFormat="false" ht="10.15" hidden="false" customHeight="true" outlineLevel="0" collapsed="false">
      <c r="A222" s="21"/>
      <c r="B222" s="21"/>
      <c r="C222" s="27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</row>
    <row r="223" customFormat="false" ht="10.15" hidden="false" customHeight="true" outlineLevel="0" collapsed="false">
      <c r="A223" s="21"/>
      <c r="B223" s="21"/>
      <c r="C223" s="27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</row>
    <row r="224" customFormat="false" ht="10.15" hidden="false" customHeight="true" outlineLevel="0" collapsed="false">
      <c r="A224" s="21"/>
      <c r="B224" s="21"/>
      <c r="C224" s="27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</row>
    <row r="225" customFormat="false" ht="10.15" hidden="false" customHeight="true" outlineLevel="0" collapsed="false">
      <c r="A225" s="21"/>
      <c r="B225" s="21"/>
      <c r="C225" s="27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</row>
    <row r="226" customFormat="false" ht="10.15" hidden="false" customHeight="true" outlineLevel="0" collapsed="false">
      <c r="A226" s="21"/>
      <c r="B226" s="21"/>
      <c r="C226" s="27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</row>
    <row r="227" customFormat="false" ht="10.15" hidden="false" customHeight="true" outlineLevel="0" collapsed="false">
      <c r="A227" s="21"/>
      <c r="B227" s="21"/>
      <c r="C227" s="27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</row>
    <row r="228" customFormat="false" ht="10.15" hidden="false" customHeight="true" outlineLevel="0" collapsed="false">
      <c r="A228" s="21"/>
      <c r="B228" s="21"/>
      <c r="C228" s="27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</row>
    <row r="229" customFormat="false" ht="10.15" hidden="false" customHeight="true" outlineLevel="0" collapsed="false">
      <c r="A229" s="21"/>
      <c r="B229" s="21"/>
      <c r="C229" s="27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</row>
    <row r="230" customFormat="false" ht="10.15" hidden="false" customHeight="true" outlineLevel="0" collapsed="false">
      <c r="A230" s="21"/>
      <c r="B230" s="21"/>
      <c r="C230" s="27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</row>
    <row r="231" customFormat="false" ht="10.15" hidden="false" customHeight="true" outlineLevel="0" collapsed="false">
      <c r="A231" s="21"/>
      <c r="B231" s="21"/>
      <c r="C231" s="27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</row>
    <row r="232" customFormat="false" ht="10.15" hidden="false" customHeight="true" outlineLevel="0" collapsed="false">
      <c r="A232" s="21"/>
      <c r="B232" s="21"/>
      <c r="C232" s="27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</row>
    <row r="233" customFormat="false" ht="10.15" hidden="false" customHeight="tru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</row>
    <row r="234" customFormat="false" ht="10.15" hidden="false" customHeight="tru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</row>
    <row r="235" customFormat="false" ht="10.15" hidden="false" customHeight="tru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</row>
    <row r="236" customFormat="false" ht="10.15" hidden="false" customHeight="tru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</row>
    <row r="237" customFormat="false" ht="10.15" hidden="false" customHeight="tru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</row>
    <row r="238" customFormat="false" ht="10.15" hidden="false" customHeight="tru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</row>
    <row r="239" customFormat="false" ht="10.15" hidden="false" customHeight="tru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</row>
    <row r="240" customFormat="false" ht="10.15" hidden="false" customHeight="tru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</row>
    <row r="241" customFormat="false" ht="10.15" hidden="false" customHeight="tru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</row>
    <row r="242" customFormat="false" ht="10.15" hidden="false" customHeight="tru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</row>
    <row r="243" customFormat="false" ht="10.15" hidden="false" customHeight="tru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</row>
    <row r="244" customFormat="false" ht="10.15" hidden="false" customHeight="tru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</row>
    <row r="245" customFormat="false" ht="10.15" hidden="false" customHeight="tru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</row>
    <row r="246" customFormat="false" ht="10.15" hidden="false" customHeight="tru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</row>
    <row r="247" customFormat="false" ht="10.15" hidden="false" customHeight="tru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</row>
    <row r="248" customFormat="false" ht="10.15" hidden="false" customHeight="tru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</row>
    <row r="249" customFormat="false" ht="10.15" hidden="false" customHeight="tru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</row>
    <row r="250" customFormat="false" ht="10.15" hidden="false" customHeight="tru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</row>
    <row r="251" customFormat="false" ht="10.15" hidden="false" customHeight="tru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</row>
    <row r="252" customFormat="false" ht="10.15" hidden="false" customHeight="tru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</row>
    <row r="253" customFormat="false" ht="10.15" hidden="false" customHeight="tru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</row>
    <row r="254" customFormat="false" ht="10.15" hidden="false" customHeight="tru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</row>
    <row r="255" customFormat="false" ht="10.15" hidden="false" customHeight="tru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</row>
    <row r="256" customFormat="false" ht="10.15" hidden="false" customHeight="tru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</row>
    <row r="257" customFormat="false" ht="10.15" hidden="false" customHeight="tru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</row>
    <row r="258" customFormat="false" ht="10.15" hidden="false" customHeight="tru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</row>
    <row r="259" customFormat="false" ht="10.15" hidden="false" customHeight="tru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</row>
    <row r="260" customFormat="false" ht="10.15" hidden="false" customHeight="tru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</row>
    <row r="261" customFormat="false" ht="10.15" hidden="false" customHeight="tru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</row>
    <row r="262" customFormat="false" ht="10.15" hidden="false" customHeight="tru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</row>
    <row r="263" customFormat="false" ht="10.15" hidden="false" customHeight="tru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</row>
    <row r="264" customFormat="false" ht="10.15" hidden="false" customHeight="tru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</row>
    <row r="265" customFormat="false" ht="10.15" hidden="false" customHeight="tru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</row>
    <row r="266" customFormat="false" ht="10.15" hidden="false" customHeight="tru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</row>
    <row r="267" customFormat="false" ht="10.15" hidden="false" customHeight="tru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</row>
    <row r="268" customFormat="false" ht="10.15" hidden="false" customHeight="tru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</row>
    <row r="269" customFormat="false" ht="10.15" hidden="false" customHeight="tru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</row>
    <row r="270" customFormat="false" ht="10.15" hidden="false" customHeight="tru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</row>
    <row r="271" customFormat="false" ht="10.15" hidden="false" customHeight="tru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</row>
    <row r="272" customFormat="false" ht="10.15" hidden="false" customHeight="tru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</row>
    <row r="273" customFormat="false" ht="10.15" hidden="false" customHeight="tru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</row>
    <row r="274" customFormat="false" ht="10.15" hidden="false" customHeight="tru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</row>
    <row r="275" customFormat="false" ht="10.15" hidden="false" customHeight="tru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</row>
    <row r="276" customFormat="false" ht="10.15" hidden="false" customHeight="tru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</row>
    <row r="277" customFormat="false" ht="10.15" hidden="false" customHeight="tru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</row>
    <row r="278" customFormat="false" ht="10.15" hidden="false" customHeight="tru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</row>
    <row r="279" customFormat="false" ht="10.15" hidden="false" customHeight="tru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</row>
    <row r="280" customFormat="false" ht="10.15" hidden="false" customHeight="tru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</row>
    <row r="281" customFormat="false" ht="10.15" hidden="false" customHeight="tru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</row>
    <row r="282" customFormat="false" ht="10.15" hidden="false" customHeight="tru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</row>
    <row r="283" customFormat="false" ht="10.15" hidden="false" customHeight="tru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</row>
    <row r="284" customFormat="false" ht="10.15" hidden="false" customHeight="tru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</row>
    <row r="285" customFormat="false" ht="10.15" hidden="false" customHeight="tru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</row>
    <row r="286" customFormat="false" ht="10.15" hidden="false" customHeight="tru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</row>
    <row r="287" customFormat="false" ht="10.15" hidden="false" customHeight="tru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</row>
    <row r="288" customFormat="false" ht="10.15" hidden="false" customHeight="tru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</row>
    <row r="289" customFormat="false" ht="10.15" hidden="false" customHeight="tru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</row>
    <row r="290" customFormat="false" ht="10.15" hidden="false" customHeight="tru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</row>
    <row r="291" customFormat="false" ht="10.15" hidden="false" customHeight="tru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</row>
    <row r="292" customFormat="false" ht="10.15" hidden="false" customHeight="tru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</row>
    <row r="293" customFormat="false" ht="10.15" hidden="false" customHeight="tru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</row>
    <row r="294" customFormat="false" ht="10.15" hidden="false" customHeight="tru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</row>
    <row r="295" customFormat="false" ht="10.15" hidden="false" customHeight="tru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</row>
    <row r="296" customFormat="false" ht="10.15" hidden="false" customHeight="tru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</row>
    <row r="297" customFormat="false" ht="10.15" hidden="false" customHeight="tru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</row>
    <row r="298" customFormat="false" ht="10.15" hidden="false" customHeight="tru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</row>
    <row r="299" customFormat="false" ht="10.15" hidden="false" customHeight="tru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</row>
    <row r="300" customFormat="false" ht="10.15" hidden="false" customHeight="tru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</row>
    <row r="301" customFormat="false" ht="10.15" hidden="false" customHeight="tru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</row>
    <row r="302" customFormat="false" ht="10.15" hidden="false" customHeight="tru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</row>
    <row r="303" customFormat="false" ht="10.15" hidden="false" customHeight="tru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</row>
    <row r="304" customFormat="false" ht="10.15" hidden="false" customHeight="tru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</row>
    <row r="305" customFormat="false" ht="10.15" hidden="false" customHeight="tru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</row>
    <row r="306" customFormat="false" ht="10.15" hidden="false" customHeight="tru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</row>
    <row r="307" customFormat="false" ht="10.15" hidden="false" customHeight="tru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</row>
    <row r="308" customFormat="false" ht="10.15" hidden="false" customHeight="tru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</row>
    <row r="309" customFormat="false" ht="10.15" hidden="false" customHeight="tru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</row>
    <row r="310" customFormat="false" ht="10.15" hidden="false" customHeight="tru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</row>
    <row r="311" customFormat="false" ht="10.15" hidden="false" customHeight="tru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</row>
    <row r="312" customFormat="false" ht="10.15" hidden="false" customHeight="tru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</row>
    <row r="313" customFormat="false" ht="10.15" hidden="false" customHeight="tru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</row>
    <row r="314" customFormat="false" ht="10.15" hidden="false" customHeight="tru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</row>
    <row r="315" customFormat="false" ht="10.15" hidden="false" customHeight="tru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</row>
    <row r="316" customFormat="false" ht="10.15" hidden="false" customHeight="tru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</row>
    <row r="317" customFormat="false" ht="10.15" hidden="false" customHeight="tru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</row>
    <row r="318" customFormat="false" ht="10.15" hidden="false" customHeight="tru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</row>
    <row r="319" customFormat="false" ht="10.15" hidden="false" customHeight="tru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</row>
    <row r="320" customFormat="false" ht="10.15" hidden="false" customHeight="tru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</row>
    <row r="321" customFormat="false" ht="10.15" hidden="false" customHeight="tru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</row>
    <row r="322" customFormat="false" ht="10.15" hidden="false" customHeight="true" outlineLevel="0" collapsed="false"/>
    <row r="323" customFormat="false" ht="10.15" hidden="false" customHeight="true" outlineLevel="0" collapsed="false"/>
    <row r="324" customFormat="false" ht="10.15" hidden="false" customHeight="true" outlineLevel="0" collapsed="false"/>
    <row r="325" customFormat="false" ht="10.15" hidden="false" customHeight="true" outlineLevel="0" collapsed="false"/>
    <row r="326" customFormat="false" ht="10.15" hidden="false" customHeight="true" outlineLevel="0" collapsed="false"/>
    <row r="327" customFormat="false" ht="10.15" hidden="false" customHeight="true" outlineLevel="0" collapsed="false"/>
    <row r="328" customFormat="false" ht="10.15" hidden="false" customHeight="true" outlineLevel="0" collapsed="false"/>
    <row r="329" customFormat="false" ht="10.15" hidden="false" customHeight="true" outlineLevel="0" collapsed="false"/>
    <row r="330" customFormat="false" ht="10.15" hidden="false" customHeight="true" outlineLevel="0" collapsed="false"/>
    <row r="331" customFormat="false" ht="10.15" hidden="false" customHeight="true" outlineLevel="0" collapsed="false"/>
    <row r="332" customFormat="false" ht="10.15" hidden="false" customHeight="true" outlineLevel="0" collapsed="false"/>
    <row r="333" customFormat="false" ht="10.15" hidden="false" customHeight="true" outlineLevel="0" collapsed="false"/>
    <row r="334" customFormat="false" ht="10.15" hidden="false" customHeight="true" outlineLevel="0" collapsed="false"/>
    <row r="335" customFormat="false" ht="10.15" hidden="false" customHeight="true" outlineLevel="0" collapsed="false"/>
    <row r="336" customFormat="false" ht="10.15" hidden="false" customHeight="true" outlineLevel="0" collapsed="false"/>
    <row r="337" customFormat="false" ht="10.15" hidden="false" customHeight="true" outlineLevel="0" collapsed="false"/>
    <row r="338" customFormat="false" ht="10.15" hidden="false" customHeight="true" outlineLevel="0" collapsed="false"/>
    <row r="339" customFormat="false" ht="10.15" hidden="false" customHeight="true" outlineLevel="0" collapsed="false"/>
    <row r="340" customFormat="false" ht="10.15" hidden="false" customHeight="true" outlineLevel="0" collapsed="false"/>
    <row r="341" customFormat="false" ht="10.15" hidden="false" customHeight="true" outlineLevel="0" collapsed="false"/>
    <row r="342" customFormat="false" ht="10.15" hidden="false" customHeight="true" outlineLevel="0" collapsed="false"/>
    <row r="343" customFormat="false" ht="10.15" hidden="false" customHeight="true" outlineLevel="0" collapsed="false"/>
    <row r="344" customFormat="false" ht="10.15" hidden="false" customHeight="true" outlineLevel="0" collapsed="false"/>
    <row r="345" customFormat="false" ht="10.15" hidden="false" customHeight="true" outlineLevel="0" collapsed="false"/>
    <row r="346" customFormat="false" ht="10.15" hidden="false" customHeight="true" outlineLevel="0" collapsed="false"/>
    <row r="347" customFormat="false" ht="10.15" hidden="false" customHeight="true" outlineLevel="0" collapsed="false"/>
    <row r="348" customFormat="false" ht="10.15" hidden="false" customHeight="true" outlineLevel="0" collapsed="false"/>
    <row r="349" customFormat="false" ht="10.15" hidden="false" customHeight="true" outlineLevel="0" collapsed="false"/>
    <row r="350" customFormat="false" ht="10.15" hidden="false" customHeight="true" outlineLevel="0" collapsed="false"/>
    <row r="351" customFormat="false" ht="10.15" hidden="false" customHeight="true" outlineLevel="0" collapsed="false"/>
    <row r="352" customFormat="false" ht="10.15" hidden="false" customHeight="true" outlineLevel="0" collapsed="false"/>
    <row r="353" customFormat="false" ht="10.15" hidden="false" customHeight="true" outlineLevel="0" collapsed="false"/>
    <row r="354" customFormat="false" ht="10.15" hidden="false" customHeight="true" outlineLevel="0" collapsed="false"/>
    <row r="355" customFormat="false" ht="10.15" hidden="false" customHeight="true" outlineLevel="0" collapsed="false"/>
    <row r="356" customFormat="false" ht="10.15" hidden="false" customHeight="true" outlineLevel="0" collapsed="false"/>
    <row r="357" customFormat="false" ht="10.15" hidden="false" customHeight="true" outlineLevel="0" collapsed="false"/>
    <row r="358" customFormat="false" ht="10.15" hidden="false" customHeight="true" outlineLevel="0" collapsed="false"/>
    <row r="359" customFormat="false" ht="10.15" hidden="false" customHeight="true" outlineLevel="0" collapsed="false"/>
    <row r="360" customFormat="false" ht="10.15" hidden="false" customHeight="true" outlineLevel="0" collapsed="false"/>
    <row r="361" customFormat="false" ht="10.15" hidden="false" customHeight="true" outlineLevel="0" collapsed="false"/>
    <row r="362" customFormat="false" ht="10.15" hidden="false" customHeight="true" outlineLevel="0" collapsed="false"/>
    <row r="363" customFormat="false" ht="10.15" hidden="false" customHeight="true" outlineLevel="0" collapsed="false"/>
    <row r="364" customFormat="false" ht="10.15" hidden="false" customHeight="true" outlineLevel="0" collapsed="false"/>
    <row r="365" customFormat="false" ht="10.15" hidden="false" customHeight="true" outlineLevel="0" collapsed="false"/>
    <row r="366" customFormat="false" ht="10.15" hidden="false" customHeight="true" outlineLevel="0" collapsed="false"/>
    <row r="367" customFormat="false" ht="10.15" hidden="false" customHeight="true" outlineLevel="0" collapsed="false"/>
    <row r="368" customFormat="false" ht="10.15" hidden="false" customHeight="true" outlineLevel="0" collapsed="false"/>
    <row r="369" customFormat="false" ht="10.15" hidden="false" customHeight="true" outlineLevel="0" collapsed="false"/>
    <row r="370" customFormat="false" ht="10.15" hidden="false" customHeight="true" outlineLevel="0" collapsed="false"/>
    <row r="371" customFormat="false" ht="10.15" hidden="false" customHeight="true" outlineLevel="0" collapsed="false"/>
    <row r="372" customFormat="false" ht="10.15" hidden="false" customHeight="true" outlineLevel="0" collapsed="false"/>
    <row r="373" customFormat="false" ht="10.15" hidden="false" customHeight="true" outlineLevel="0" collapsed="false"/>
    <row r="374" customFormat="false" ht="10.15" hidden="false" customHeight="true" outlineLevel="0" collapsed="false"/>
    <row r="375" customFormat="false" ht="10.15" hidden="false" customHeight="true" outlineLevel="0" collapsed="false"/>
    <row r="376" customFormat="false" ht="10.15" hidden="false" customHeight="true" outlineLevel="0" collapsed="false"/>
    <row r="377" customFormat="false" ht="10.15" hidden="false" customHeight="true" outlineLevel="0" collapsed="false"/>
    <row r="378" customFormat="false" ht="10.15" hidden="false" customHeight="true" outlineLevel="0" collapsed="false"/>
    <row r="379" customFormat="false" ht="10.15" hidden="false" customHeight="true" outlineLevel="0" collapsed="false"/>
    <row r="380" customFormat="false" ht="10.15" hidden="false" customHeight="true" outlineLevel="0" collapsed="false"/>
    <row r="381" customFormat="false" ht="10.15" hidden="false" customHeight="true" outlineLevel="0" collapsed="false"/>
    <row r="382" customFormat="false" ht="10.15" hidden="false" customHeight="true" outlineLevel="0" collapsed="false"/>
    <row r="383" customFormat="false" ht="10.15" hidden="false" customHeight="true" outlineLevel="0" collapsed="false"/>
    <row r="384" customFormat="false" ht="10.15" hidden="false" customHeight="true" outlineLevel="0" collapsed="false"/>
    <row r="385" customFormat="false" ht="10.15" hidden="false" customHeight="true" outlineLevel="0" collapsed="false"/>
    <row r="386" customFormat="false" ht="10.15" hidden="false" customHeight="true" outlineLevel="0" collapsed="false"/>
    <row r="387" customFormat="false" ht="10.15" hidden="false" customHeight="true" outlineLevel="0" collapsed="false"/>
    <row r="388" customFormat="false" ht="10.15" hidden="false" customHeight="true" outlineLevel="0" collapsed="false"/>
    <row r="389" customFormat="false" ht="10.15" hidden="false" customHeight="true" outlineLevel="0" collapsed="false"/>
    <row r="390" customFormat="false" ht="10.15" hidden="false" customHeight="true" outlineLevel="0" collapsed="false"/>
    <row r="391" customFormat="false" ht="10.15" hidden="false" customHeight="true" outlineLevel="0" collapsed="false"/>
    <row r="392" customFormat="false" ht="10.15" hidden="false" customHeight="true" outlineLevel="0" collapsed="false"/>
    <row r="393" customFormat="false" ht="10.15" hidden="false" customHeight="true" outlineLevel="0" collapsed="false"/>
    <row r="394" customFormat="false" ht="10.15" hidden="false" customHeight="true" outlineLevel="0" collapsed="false"/>
    <row r="395" customFormat="false" ht="10.15" hidden="false" customHeight="true" outlineLevel="0" collapsed="false"/>
    <row r="396" customFormat="false" ht="10.15" hidden="false" customHeight="true" outlineLevel="0" collapsed="false"/>
    <row r="397" customFormat="false" ht="10.15" hidden="false" customHeight="true" outlineLevel="0" collapsed="false"/>
    <row r="398" customFormat="false" ht="10.15" hidden="false" customHeight="true" outlineLevel="0" collapsed="false"/>
    <row r="399" customFormat="false" ht="10.15" hidden="false" customHeight="true" outlineLevel="0" collapsed="false"/>
    <row r="400" customFormat="false" ht="10.15" hidden="false" customHeight="true" outlineLevel="0" collapsed="false"/>
    <row r="401" customFormat="false" ht="10.15" hidden="false" customHeight="true" outlineLevel="0" collapsed="false"/>
    <row r="402" customFormat="false" ht="10.15" hidden="false" customHeight="true" outlineLevel="0" collapsed="false"/>
    <row r="403" customFormat="false" ht="10.15" hidden="false" customHeight="true" outlineLevel="0" collapsed="false"/>
    <row r="404" customFormat="false" ht="10.15" hidden="false" customHeight="true" outlineLevel="0" collapsed="false"/>
    <row r="405" customFormat="false" ht="10.15" hidden="false" customHeight="true" outlineLevel="0" collapsed="false"/>
    <row r="406" customFormat="false" ht="10.15" hidden="false" customHeight="true" outlineLevel="0" collapsed="false"/>
    <row r="407" customFormat="false" ht="10.15" hidden="false" customHeight="true" outlineLevel="0" collapsed="false"/>
    <row r="408" customFormat="false" ht="10.15" hidden="false" customHeight="true" outlineLevel="0" collapsed="false"/>
    <row r="409" customFormat="false" ht="10.15" hidden="false" customHeight="true" outlineLevel="0" collapsed="false"/>
    <row r="410" customFormat="false" ht="10.15" hidden="false" customHeight="true" outlineLevel="0" collapsed="false"/>
    <row r="411" customFormat="false" ht="10.15" hidden="false" customHeight="true" outlineLevel="0" collapsed="false"/>
    <row r="412" customFormat="false" ht="10.15" hidden="false" customHeight="true" outlineLevel="0" collapsed="false"/>
    <row r="413" customFormat="false" ht="10.15" hidden="false" customHeight="true" outlineLevel="0" collapsed="false"/>
    <row r="414" customFormat="false" ht="10.15" hidden="false" customHeight="true" outlineLevel="0" collapsed="false"/>
    <row r="415" customFormat="false" ht="10.15" hidden="false" customHeight="true" outlineLevel="0" collapsed="false"/>
  </sheetData>
  <mergeCells count="2">
    <mergeCell ref="J32:O32"/>
    <mergeCell ref="A65:E6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13:57:24Z</dcterms:created>
  <dc:creator>Терешин Геннадий</dc:creator>
  <dc:description/>
  <dc:language>en-US</dc:language>
  <cp:lastModifiedBy>Kashuba</cp:lastModifiedBy>
  <cp:lastPrinted>2006-09-27T06:54:55Z</cp:lastPrinted>
  <dcterms:modified xsi:type="dcterms:W3CDTF">2007-02-28T12:02:36Z</dcterms:modified>
  <cp:revision>0</cp:revision>
  <dc:subject/>
  <dc:title>Прайс-лист на насосное оборудование</dc:title>
</cp:coreProperties>
</file>